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" sheetId="1" state="visible" r:id="rId2"/>
    <sheet name="gast " sheetId="2" state="visible" r:id="rId3"/>
    <sheet name="n" sheetId="3" state="visible" r:id="rId4"/>
  </sheets>
  <definedNames>
    <definedName function="false" hidden="false" localSheetId="0" name="N_Pokal_2015_imp" vbProcedure="false">gesamt!$A$2:$R$82</definedName>
    <definedName function="false" hidden="false" localSheetId="1" name="N_Pokal_2015_imp" vbProcedure="false">'gast '!$B$5:$S$55</definedName>
    <definedName function="false" hidden="false" localSheetId="2" name="N_Pokal_2015_imp" vbProcedure="false">n!$B$5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2">
  <si>
    <t xml:space="preserve">Name</t>
  </si>
  <si>
    <t xml:space="preserve">DOK</t>
  </si>
  <si>
    <t xml:space="preserve">Call</t>
  </si>
  <si>
    <t xml:space="preserve">19.4. 2m</t>
  </si>
  <si>
    <t xml:space="preserve">9.8. 2m</t>
  </si>
  <si>
    <t xml:space="preserve">sum 2m</t>
  </si>
  <si>
    <t xml:space="preserve">14.3. L</t>
  </si>
  <si>
    <t xml:space="preserve">14.3. K</t>
  </si>
  <si>
    <t xml:space="preserve">19.4. 80m</t>
  </si>
  <si>
    <t xml:space="preserve">9.8.80m</t>
  </si>
  <si>
    <t xml:space="preserve">sum 80</t>
  </si>
  <si>
    <t xml:space="preserve">ges</t>
  </si>
  <si>
    <t xml:space="preserve">Faktor</t>
  </si>
  <si>
    <t xml:space="preserve">Teilnahme </t>
  </si>
  <si>
    <t xml:space="preserve">Gesamt</t>
  </si>
  <si>
    <t xml:space="preserve">Berse, Stefan</t>
  </si>
  <si>
    <t xml:space="preserve">N28</t>
  </si>
  <si>
    <t xml:space="preserve">DO1FOX</t>
  </si>
  <si>
    <t xml:space="preserve">Pelinski, Daniel</t>
  </si>
  <si>
    <t xml:space="preserve">R24</t>
  </si>
  <si>
    <t xml:space="preserve">DO8FOX</t>
  </si>
  <si>
    <t xml:space="preserve">Gierlach, Peter</t>
  </si>
  <si>
    <t xml:space="preserve">G19</t>
  </si>
  <si>
    <t xml:space="preserve">DF3KT</t>
  </si>
  <si>
    <t xml:space="preserve">Schwider, Dieter</t>
  </si>
  <si>
    <t xml:space="preserve">N06</t>
  </si>
  <si>
    <t xml:space="preserve">DF7XU</t>
  </si>
  <si>
    <t xml:space="preserve">Stein, Dirk</t>
  </si>
  <si>
    <t xml:space="preserve">DL5KBI</t>
  </si>
  <si>
    <t xml:space="preserve">Pelinski, Veit</t>
  </si>
  <si>
    <t xml:space="preserve">DL7ET</t>
  </si>
  <si>
    <t xml:space="preserve">Gütt-Mühlberg, Manuela</t>
  </si>
  <si>
    <t xml:space="preserve">X09</t>
  </si>
  <si>
    <t xml:space="preserve">Wittek, Claus-Dieter</t>
  </si>
  <si>
    <t xml:space="preserve">L03</t>
  </si>
  <si>
    <t xml:space="preserve">DF8QJ</t>
  </si>
  <si>
    <t xml:space="preserve">Bücker, Theo</t>
  </si>
  <si>
    <t xml:space="preserve">DJ9EY</t>
  </si>
  <si>
    <t xml:space="preserve">Pomplun, Ingrid</t>
  </si>
  <si>
    <t xml:space="preserve">N16</t>
  </si>
  <si>
    <t xml:space="preserve">DL4YCR</t>
  </si>
  <si>
    <t xml:space="preserve">Verburg, Edwin</t>
  </si>
  <si>
    <t xml:space="preserve">NED</t>
  </si>
  <si>
    <t xml:space="preserve">PE5EDW</t>
  </si>
  <si>
    <t xml:space="preserve">Höfner, Bernd</t>
  </si>
  <si>
    <t xml:space="preserve">H19</t>
  </si>
  <si>
    <t xml:space="preserve">DL1AQ</t>
  </si>
  <si>
    <t xml:space="preserve">Wippermann, Michael</t>
  </si>
  <si>
    <t xml:space="preserve">V19</t>
  </si>
  <si>
    <t xml:space="preserve">Pomplun, Siegfried</t>
  </si>
  <si>
    <t xml:space="preserve">DL3BBX</t>
  </si>
  <si>
    <t xml:space="preserve">Demuth, Ewald</t>
  </si>
  <si>
    <t xml:space="preserve">Z63</t>
  </si>
  <si>
    <t xml:space="preserve">DF6WE</t>
  </si>
  <si>
    <t xml:space="preserve">Baudisch, Frank</t>
  </si>
  <si>
    <t xml:space="preserve">L16</t>
  </si>
  <si>
    <t xml:space="preserve">DF2JW</t>
  </si>
  <si>
    <t xml:space="preserve">Gierlach, Julia</t>
  </si>
  <si>
    <t xml:space="preserve">Köberle, Stephan</t>
  </si>
  <si>
    <t xml:space="preserve">Balke, Olaf</t>
  </si>
  <si>
    <t xml:space="preserve">I48</t>
  </si>
  <si>
    <t xml:space="preserve">DL9OBG</t>
  </si>
  <si>
    <t xml:space="preserve">Wanner, Nikolai</t>
  </si>
  <si>
    <t xml:space="preserve">Berse, Matthias </t>
  </si>
  <si>
    <t xml:space="preserve">DF1AAA</t>
  </si>
  <si>
    <t xml:space="preserve">Donjak, Ewald </t>
  </si>
  <si>
    <t xml:space="preserve">Z34</t>
  </si>
  <si>
    <t xml:space="preserve">DL4DK</t>
  </si>
  <si>
    <t xml:space="preserve">Wieand, Werner </t>
  </si>
  <si>
    <t xml:space="preserve">DL3YDJ</t>
  </si>
  <si>
    <t xml:space="preserve">Gödtner, Ulrich </t>
  </si>
  <si>
    <t xml:space="preserve">DL8YBR</t>
  </si>
  <si>
    <t xml:space="preserve">Fijlstra, Jenny</t>
  </si>
  <si>
    <t xml:space="preserve">NL12125</t>
  </si>
  <si>
    <t xml:space="preserve">Fijlstra, Dick</t>
  </si>
  <si>
    <t xml:space="preserve">PA0DFN</t>
  </si>
  <si>
    <t xml:space="preserve">Balke, Johannes</t>
  </si>
  <si>
    <t xml:space="preserve">Kohl, Manfred</t>
  </si>
  <si>
    <t xml:space="preserve">Barg, Dieter</t>
  </si>
  <si>
    <t xml:space="preserve">C13</t>
  </si>
  <si>
    <t xml:space="preserve">DL9MFI</t>
  </si>
  <si>
    <t xml:space="preserve">Lietz, Elfriede</t>
  </si>
  <si>
    <t xml:space="preserve">G46</t>
  </si>
  <si>
    <t xml:space="preserve">Balke, Mathias</t>
  </si>
  <si>
    <t xml:space="preserve">Hornig, Ulrich</t>
  </si>
  <si>
    <t xml:space="preserve">O42</t>
  </si>
  <si>
    <t xml:space="preserve">DK1QR</t>
  </si>
  <si>
    <t xml:space="preserve">Bücker, Georg</t>
  </si>
  <si>
    <t xml:space="preserve">DE7GBR</t>
  </si>
  <si>
    <t xml:space="preserve">Buurlage, Alex</t>
  </si>
  <si>
    <t xml:space="preserve">PA1FOX</t>
  </si>
  <si>
    <t xml:space="preserve">Kurz, Martin</t>
  </si>
  <si>
    <t xml:space="preserve">R10</t>
  </si>
  <si>
    <t xml:space="preserve">DK9JP</t>
  </si>
  <si>
    <t xml:space="preserve">Hoek, Jan</t>
  </si>
  <si>
    <t xml:space="preserve">PA0JNH</t>
  </si>
  <si>
    <t xml:space="preserve">Stachon, Ralf</t>
  </si>
  <si>
    <t xml:space="preserve">L18</t>
  </si>
  <si>
    <t xml:space="preserve">DD3SAT</t>
  </si>
  <si>
    <t xml:space="preserve">Lietz, Wilhelm</t>
  </si>
  <si>
    <t xml:space="preserve">DL4KCU</t>
  </si>
  <si>
    <t xml:space="preserve">Koll, Rainer</t>
  </si>
  <si>
    <t xml:space="preserve">N01</t>
  </si>
  <si>
    <t xml:space="preserve">Kwiatkowski, Markus</t>
  </si>
  <si>
    <t xml:space="preserve">N21</t>
  </si>
  <si>
    <t xml:space="preserve">DG6YMK</t>
  </si>
  <si>
    <t xml:space="preserve">Höfner, Sylke</t>
  </si>
  <si>
    <t xml:space="preserve">DG4AAN</t>
  </si>
  <si>
    <t xml:space="preserve">Hoek, Wim</t>
  </si>
  <si>
    <t xml:space="preserve">PA3AKK</t>
  </si>
  <si>
    <t xml:space="preserve">Köberle, Sarah</t>
  </si>
  <si>
    <t xml:space="preserve">S27</t>
  </si>
  <si>
    <t xml:space="preserve">Franz, Bertold</t>
  </si>
  <si>
    <t xml:space="preserve">N02</t>
  </si>
  <si>
    <t xml:space="preserve">DJ6SU</t>
  </si>
  <si>
    <t xml:space="preserve">Koll, Helmut</t>
  </si>
  <si>
    <t xml:space="preserve">DJ5WS</t>
  </si>
  <si>
    <t xml:space="preserve">Gieswinkel, Kevin</t>
  </si>
  <si>
    <t xml:space="preserve">Pomplun, Emma</t>
  </si>
  <si>
    <t xml:space="preserve">Grühn, Gero</t>
  </si>
  <si>
    <t xml:space="preserve">Grühn, Peter</t>
  </si>
  <si>
    <t xml:space="preserve">DH6DAP</t>
  </si>
  <si>
    <t xml:space="preserve">Thewes, Berthold</t>
  </si>
  <si>
    <t xml:space="preserve">O05</t>
  </si>
  <si>
    <t xml:space="preserve">DL3YEI</t>
  </si>
  <si>
    <t xml:space="preserve">Pohl, Walter</t>
  </si>
  <si>
    <t xml:space="preserve">G10</t>
  </si>
  <si>
    <t xml:space="preserve">DL5KCS</t>
  </si>
  <si>
    <t xml:space="preserve">Gütt, Alexander</t>
  </si>
  <si>
    <t xml:space="preserve">Gütt, Maximilian</t>
  </si>
  <si>
    <t xml:space="preserve">Ziehn, Dieter</t>
  </si>
  <si>
    <t xml:space="preserve">DK4QT</t>
  </si>
  <si>
    <t xml:space="preserve">Pikutzki, Claas</t>
  </si>
  <si>
    <t xml:space="preserve">SWL</t>
  </si>
  <si>
    <t xml:space="preserve">Pikutzki, Mika</t>
  </si>
  <si>
    <t xml:space="preserve">Kahmann, Kerstin</t>
  </si>
  <si>
    <t xml:space="preserve">Baumgarten, Günter</t>
  </si>
  <si>
    <t xml:space="preserve">N13</t>
  </si>
  <si>
    <t xml:space="preserve">DF6YD</t>
  </si>
  <si>
    <t xml:space="preserve">Baumgarten, Maria</t>
  </si>
  <si>
    <t xml:space="preserve">DJ7QI</t>
  </si>
  <si>
    <t xml:space="preserve">Heier, Stefan</t>
  </si>
  <si>
    <t xml:space="preserve">DO2STH</t>
  </si>
  <si>
    <t xml:space="preserve">Grühn, Beatrix</t>
  </si>
  <si>
    <t xml:space="preserve">DH6DCP</t>
  </si>
  <si>
    <t xml:space="preserve">Grühn, Julia</t>
  </si>
  <si>
    <t xml:space="preserve">Heyer, Walfried</t>
  </si>
  <si>
    <t xml:space="preserve">O38</t>
  </si>
  <si>
    <t xml:space="preserve">DL4DC</t>
  </si>
  <si>
    <t xml:space="preserve">Tuttmann, Josef</t>
  </si>
  <si>
    <t xml:space="preserve">N42</t>
  </si>
  <si>
    <t xml:space="preserve">DL8YBL</t>
  </si>
  <si>
    <t xml:space="preserve">Steckhan, Hellmut</t>
  </si>
  <si>
    <t xml:space="preserve">H24</t>
  </si>
  <si>
    <t xml:space="preserve">DL6AAJ</t>
  </si>
  <si>
    <t xml:space="preserve">Heysel, Andre</t>
  </si>
  <si>
    <t xml:space="preserve">DL9HE</t>
  </si>
  <si>
    <t xml:space="preserve">Hensler, Horst</t>
  </si>
  <si>
    <t xml:space="preserve">DL6DZ</t>
  </si>
  <si>
    <t xml:space="preserve">Brandt, Inga</t>
  </si>
  <si>
    <t xml:space="preserve">Schroer, Jan</t>
  </si>
  <si>
    <t xml:space="preserve">SUI</t>
  </si>
  <si>
    <t xml:space="preserve">Kohlhaas, Andreas</t>
  </si>
  <si>
    <t xml:space="preserve">R09</t>
  </si>
  <si>
    <t xml:space="preserve">DF5FD</t>
  </si>
  <si>
    <t xml:space="preserve">Kohlhaas, Jan</t>
  </si>
  <si>
    <t xml:space="preserve">Scheller, Ralph</t>
  </si>
  <si>
    <t xml:space="preserve">DL9YAO</t>
  </si>
  <si>
    <t xml:space="preserve">Giese, Friedhelm</t>
  </si>
  <si>
    <t xml:space="preserve">DK9QG</t>
  </si>
  <si>
    <t xml:space="preserve">Heier, Leonhard</t>
  </si>
  <si>
    <t xml:space="preserve">DL7STH</t>
  </si>
  <si>
    <t xml:space="preserve">Lindner, Marcus</t>
  </si>
  <si>
    <t xml:space="preserve">Lindner, Karl</t>
  </si>
  <si>
    <t xml:space="preserve">DL8YEG</t>
  </si>
  <si>
    <t xml:space="preserve">Müller, Christoph</t>
  </si>
  <si>
    <t xml:space="preserve">N30</t>
  </si>
  <si>
    <t xml:space="preserve">DL6NDI</t>
  </si>
  <si>
    <t xml:space="preserve">Müller, Berlian</t>
  </si>
  <si>
    <t xml:space="preserve">Müller, Rinta</t>
  </si>
  <si>
    <t xml:space="preserve">Ueding, Ulrich</t>
  </si>
  <si>
    <t xml:space="preserve">O54</t>
  </si>
  <si>
    <t xml:space="preserve">DK1UU</t>
  </si>
  <si>
    <t xml:space="preserve">Götte, Heinrich</t>
  </si>
  <si>
    <t xml:space="preserve">Gierlach, Maria</t>
  </si>
  <si>
    <t xml:space="preserve">Kohl, Emma</t>
  </si>
  <si>
    <t xml:space="preserve">Kohl, Frieda</t>
  </si>
  <si>
    <t xml:space="preserve">Geiger, Merle</t>
  </si>
  <si>
    <t xml:space="preserve">Distriktspokal N 2015</t>
  </si>
  <si>
    <t xml:space="preserve">Gästewertung</t>
  </si>
  <si>
    <t xml:space="preserve">Platz</t>
  </si>
  <si>
    <t xml:space="preserve">Distriktswer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85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7" min="6" style="0" width="7.28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2" min="11" style="0" width="6.99"/>
    <col collapsed="false" customWidth="true" hidden="false" outlineLevel="0" max="14" min="13" style="0" width="8.28"/>
    <col collapsed="false" customWidth="true" hidden="false" outlineLevel="0" max="16" min="15" style="0" width="7.28"/>
    <col collapsed="false" customWidth="true" hidden="false" outlineLevel="0" max="17" min="17" style="0" width="7.14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H1" s="0" t="s">
        <v>5</v>
      </c>
      <c r="I1" s="0" t="s">
        <v>6</v>
      </c>
      <c r="K1" s="0" t="s">
        <v>7</v>
      </c>
      <c r="M1" s="0" t="s">
        <v>8</v>
      </c>
      <c r="O1" s="0" t="s">
        <v>9</v>
      </c>
      <c r="Q1" s="0" t="s">
        <v>10</v>
      </c>
      <c r="R1" s="0" t="s">
        <v>11</v>
      </c>
      <c r="S1" s="0" t="s">
        <v>12</v>
      </c>
      <c r="T1" s="0" t="s">
        <v>13</v>
      </c>
      <c r="U1" s="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n">
        <v>500</v>
      </c>
      <c r="E2" s="0" t="n">
        <f aca="false">IF(D2="",0,1)</f>
        <v>1</v>
      </c>
      <c r="F2" s="0" t="n">
        <v>118</v>
      </c>
      <c r="G2" s="0" t="n">
        <f aca="false">IF(F2="",0,1)</f>
        <v>1</v>
      </c>
      <c r="H2" s="0" t="n">
        <v>618</v>
      </c>
      <c r="J2" s="0" t="n">
        <v>1</v>
      </c>
      <c r="L2" s="0" t="n">
        <f aca="false">IF(K2="",0,1)</f>
        <v>0</v>
      </c>
      <c r="M2" s="0" t="n">
        <v>500</v>
      </c>
      <c r="N2" s="0" t="n">
        <f aca="false">IF(M2="",0,1)</f>
        <v>1</v>
      </c>
      <c r="O2" s="0" t="n">
        <v>403</v>
      </c>
      <c r="P2" s="0" t="n">
        <f aca="false">IF(O2="",0,1)</f>
        <v>1</v>
      </c>
      <c r="Q2" s="0" t="n">
        <v>903</v>
      </c>
      <c r="R2" s="0" t="n">
        <v>1521</v>
      </c>
      <c r="S2" s="0" t="n">
        <f aca="false">E2+G2+N2+P2+L2+J2</f>
        <v>5</v>
      </c>
      <c r="T2" s="0" t="n">
        <f aca="false">S2*100</f>
        <v>500</v>
      </c>
      <c r="U2" s="0" t="n">
        <f aca="false">R2+T2</f>
        <v>2021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E3" s="0" t="n">
        <f aca="false">IF(D3="",0,1)</f>
        <v>0</v>
      </c>
      <c r="F3" s="0" t="n">
        <v>391</v>
      </c>
      <c r="G3" s="0" t="n">
        <f aca="false">IF(F3="",0,1)</f>
        <v>1</v>
      </c>
      <c r="H3" s="0" t="n">
        <v>391</v>
      </c>
      <c r="J3" s="0" t="n">
        <f aca="false">IF(I3="",0,1)</f>
        <v>0</v>
      </c>
      <c r="K3" s="0" t="n">
        <v>500</v>
      </c>
      <c r="L3" s="0" t="n">
        <f aca="false">IF(K3="",0,1)</f>
        <v>1</v>
      </c>
      <c r="N3" s="0" t="n">
        <f aca="false">IF(M3="",0,1)</f>
        <v>0</v>
      </c>
      <c r="O3" s="0" t="n">
        <v>500</v>
      </c>
      <c r="P3" s="0" t="n">
        <f aca="false">IF(O3="",0,1)</f>
        <v>1</v>
      </c>
      <c r="Q3" s="0" t="n">
        <v>1000</v>
      </c>
      <c r="R3" s="0" t="n">
        <v>1391</v>
      </c>
      <c r="S3" s="0" t="n">
        <f aca="false">E3+G3+N3+P3+L3+J3</f>
        <v>3</v>
      </c>
      <c r="T3" s="0" t="n">
        <f aca="false">S3*100</f>
        <v>300</v>
      </c>
      <c r="U3" s="0" t="n">
        <f aca="false">R3+T3</f>
        <v>1691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E4" s="0" t="n">
        <f aca="false">IF(D4="",0,1)</f>
        <v>0</v>
      </c>
      <c r="F4" s="0" t="n">
        <v>500</v>
      </c>
      <c r="G4" s="0" t="n">
        <f aca="false">IF(F4="",0,1)</f>
        <v>1</v>
      </c>
      <c r="H4" s="0" t="n">
        <v>500</v>
      </c>
      <c r="I4" s="0" t="n">
        <v>305</v>
      </c>
      <c r="J4" s="0" t="n">
        <f aca="false">IF(I4="",0,1)</f>
        <v>1</v>
      </c>
      <c r="L4" s="0" t="n">
        <f aca="false">IF(K4="",0,1)</f>
        <v>0</v>
      </c>
      <c r="N4" s="0" t="n">
        <f aca="false">IF(M4="",0,1)</f>
        <v>0</v>
      </c>
      <c r="O4" s="0" t="n">
        <v>430</v>
      </c>
      <c r="P4" s="0" t="n">
        <f aca="false">IF(O4="",0,1)</f>
        <v>1</v>
      </c>
      <c r="Q4" s="0" t="n">
        <v>735</v>
      </c>
      <c r="R4" s="0" t="n">
        <v>1235</v>
      </c>
      <c r="S4" s="0" t="n">
        <f aca="false">E4+G4+N4+P4+L4+J4</f>
        <v>3</v>
      </c>
      <c r="T4" s="0" t="n">
        <f aca="false">S4*100</f>
        <v>300</v>
      </c>
      <c r="U4" s="0" t="n">
        <f aca="false">R4+T4</f>
        <v>1535</v>
      </c>
    </row>
    <row r="5" customFormat="false" ht="12.75" hidden="false" customHeight="false" outlineLevel="0" collapsed="false">
      <c r="A5" s="0" t="s">
        <v>24</v>
      </c>
      <c r="B5" s="0" t="s">
        <v>25</v>
      </c>
      <c r="C5" s="0" t="s">
        <v>26</v>
      </c>
      <c r="D5" s="0" t="n">
        <v>288</v>
      </c>
      <c r="E5" s="0" t="n">
        <f aca="false">IF(D5="",0,1)</f>
        <v>1</v>
      </c>
      <c r="F5" s="0" t="n">
        <v>228</v>
      </c>
      <c r="G5" s="0" t="n">
        <f aca="false">IF(F5="",0,1)</f>
        <v>1</v>
      </c>
      <c r="H5" s="0" t="n">
        <v>516</v>
      </c>
      <c r="I5" s="0" t="n">
        <v>1</v>
      </c>
      <c r="J5" s="0" t="n">
        <f aca="false">IF(I5="",0,1)</f>
        <v>1</v>
      </c>
      <c r="L5" s="0" t="n">
        <f aca="false">IF(K5="",0,1)</f>
        <v>0</v>
      </c>
      <c r="M5" s="0" t="n">
        <v>126</v>
      </c>
      <c r="N5" s="0" t="n">
        <f aca="false">IF(M5="",0,1)</f>
        <v>1</v>
      </c>
      <c r="O5" s="0" t="n">
        <v>352</v>
      </c>
      <c r="P5" s="0" t="n">
        <f aca="false">IF(O5="",0,1)</f>
        <v>1</v>
      </c>
      <c r="Q5" s="0" t="n">
        <v>479</v>
      </c>
      <c r="R5" s="0" t="n">
        <v>995</v>
      </c>
      <c r="S5" s="0" t="n">
        <f aca="false">E5+G5+N5+P5+L5+J5</f>
        <v>5</v>
      </c>
      <c r="T5" s="0" t="n">
        <f aca="false">S5*100</f>
        <v>500</v>
      </c>
      <c r="U5" s="0" t="n">
        <f aca="false">R5+T5</f>
        <v>1495</v>
      </c>
    </row>
    <row r="6" customFormat="false" ht="12.75" hidden="false" customHeight="false" outlineLevel="0" collapsed="false">
      <c r="A6" s="0" t="s">
        <v>27</v>
      </c>
      <c r="B6" s="0" t="s">
        <v>22</v>
      </c>
      <c r="C6" s="0" t="s">
        <v>28</v>
      </c>
      <c r="E6" s="0" t="n">
        <f aca="false">IF(D6="",0,1)</f>
        <v>0</v>
      </c>
      <c r="F6" s="0" t="n">
        <v>402</v>
      </c>
      <c r="G6" s="0" t="n">
        <f aca="false">IF(F6="",0,1)</f>
        <v>1</v>
      </c>
      <c r="H6" s="0" t="n">
        <v>402</v>
      </c>
      <c r="I6" s="0" t="n">
        <v>231</v>
      </c>
      <c r="J6" s="0" t="n">
        <f aca="false">IF(I6="",0,1)</f>
        <v>1</v>
      </c>
      <c r="L6" s="0" t="n">
        <f aca="false">IF(K6="",0,1)</f>
        <v>0</v>
      </c>
      <c r="N6" s="0" t="n">
        <f aca="false">IF(M6="",0,1)</f>
        <v>0</v>
      </c>
      <c r="O6" s="0" t="n">
        <v>486</v>
      </c>
      <c r="P6" s="0" t="n">
        <f aca="false">IF(O6="",0,1)</f>
        <v>1</v>
      </c>
      <c r="Q6" s="0" t="n">
        <v>717</v>
      </c>
      <c r="R6" s="0" t="n">
        <v>1119</v>
      </c>
      <c r="S6" s="0" t="n">
        <f aca="false">E6+G6+N6+P6+L6+J6</f>
        <v>3</v>
      </c>
      <c r="T6" s="0" t="n">
        <f aca="false">S6*100</f>
        <v>300</v>
      </c>
      <c r="U6" s="0" t="n">
        <f aca="false">R6+T6</f>
        <v>1419</v>
      </c>
    </row>
    <row r="7" customFormat="false" ht="12.75" hidden="false" customHeight="false" outlineLevel="0" collapsed="false">
      <c r="A7" s="0" t="s">
        <v>29</v>
      </c>
      <c r="B7" s="0" t="s">
        <v>19</v>
      </c>
      <c r="C7" s="0" t="s">
        <v>30</v>
      </c>
      <c r="E7" s="0" t="n">
        <f aca="false">IF(D7="",0,1)</f>
        <v>0</v>
      </c>
      <c r="F7" s="0" t="n">
        <v>420</v>
      </c>
      <c r="G7" s="0" t="n">
        <f aca="false">IF(F7="",0,1)</f>
        <v>1</v>
      </c>
      <c r="H7" s="0" t="n">
        <v>420</v>
      </c>
      <c r="J7" s="0" t="n">
        <f aca="false">IF(I7="",0,1)</f>
        <v>0</v>
      </c>
      <c r="K7" s="0" t="n">
        <v>358</v>
      </c>
      <c r="L7" s="0" t="n">
        <f aca="false">IF(K7="",0,1)</f>
        <v>1</v>
      </c>
      <c r="N7" s="0" t="n">
        <f aca="false">IF(M7="",0,1)</f>
        <v>0</v>
      </c>
      <c r="O7" s="0" t="n">
        <v>255</v>
      </c>
      <c r="P7" s="0" t="n">
        <f aca="false">IF(O7="",0,1)</f>
        <v>1</v>
      </c>
      <c r="Q7" s="0" t="n">
        <v>613</v>
      </c>
      <c r="R7" s="0" t="n">
        <v>1033</v>
      </c>
      <c r="S7" s="0" t="n">
        <f aca="false">E7+G7+N7+P7+L7+J7</f>
        <v>3</v>
      </c>
      <c r="T7" s="0" t="n">
        <f aca="false">S7*100</f>
        <v>300</v>
      </c>
      <c r="U7" s="0" t="n">
        <f aca="false">R7+T7</f>
        <v>1333</v>
      </c>
    </row>
    <row r="8" customFormat="false" ht="12.75" hidden="false" customHeight="false" outlineLevel="0" collapsed="false">
      <c r="A8" s="0" t="s">
        <v>31</v>
      </c>
      <c r="B8" s="0" t="s">
        <v>32</v>
      </c>
      <c r="E8" s="0" t="n">
        <f aca="false">IF(D8="",0,1)</f>
        <v>0</v>
      </c>
      <c r="F8" s="0" t="n">
        <v>302</v>
      </c>
      <c r="G8" s="0" t="n">
        <f aca="false">IF(F8="",0,1)</f>
        <v>1</v>
      </c>
      <c r="H8" s="0" t="n">
        <v>302</v>
      </c>
      <c r="J8" s="0" t="n">
        <f aca="false">IF(I8="",0,1)</f>
        <v>0</v>
      </c>
      <c r="K8" s="0" t="n">
        <v>396</v>
      </c>
      <c r="L8" s="0" t="n">
        <f aca="false">IF(K8="",0,1)</f>
        <v>1</v>
      </c>
      <c r="N8" s="0" t="n">
        <f aca="false">IF(M8="",0,1)</f>
        <v>0</v>
      </c>
      <c r="O8" s="0" t="n">
        <v>300</v>
      </c>
      <c r="P8" s="0" t="n">
        <f aca="false">IF(O8="",0,1)</f>
        <v>1</v>
      </c>
      <c r="Q8" s="0" t="n">
        <v>696</v>
      </c>
      <c r="R8" s="0" t="n">
        <v>998</v>
      </c>
      <c r="S8" s="0" t="n">
        <f aca="false">E8+G8+N8+P8+L8+J8</f>
        <v>3</v>
      </c>
      <c r="T8" s="0" t="n">
        <f aca="false">S8*100</f>
        <v>300</v>
      </c>
      <c r="U8" s="0" t="n">
        <f aca="false">R8+T8</f>
        <v>1298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s">
        <v>35</v>
      </c>
      <c r="D9" s="0" t="n">
        <v>206</v>
      </c>
      <c r="E9" s="0" t="n">
        <f aca="false">IF(D9="",0,1)</f>
        <v>1</v>
      </c>
      <c r="F9" s="0" t="n">
        <v>336</v>
      </c>
      <c r="G9" s="0" t="n">
        <f aca="false">IF(F9="",0,1)</f>
        <v>1</v>
      </c>
      <c r="H9" s="0" t="n">
        <v>542</v>
      </c>
      <c r="J9" s="0" t="n">
        <f aca="false">IF(I9="",0,1)</f>
        <v>0</v>
      </c>
      <c r="L9" s="0" t="n">
        <f aca="false">IF(K9="",0,1)</f>
        <v>0</v>
      </c>
      <c r="M9" s="0" t="n">
        <v>185</v>
      </c>
      <c r="N9" s="0" t="n">
        <f aca="false">IF(M9="",0,1)</f>
        <v>1</v>
      </c>
      <c r="O9" s="0" t="n">
        <v>155</v>
      </c>
      <c r="P9" s="0" t="n">
        <f aca="false">IF(O9="",0,1)</f>
        <v>1</v>
      </c>
      <c r="Q9" s="0" t="n">
        <v>340</v>
      </c>
      <c r="R9" s="0" t="n">
        <v>882</v>
      </c>
      <c r="S9" s="0" t="n">
        <f aca="false">E9+G9+N9+P9+L9+J9</f>
        <v>4</v>
      </c>
      <c r="T9" s="0" t="n">
        <f aca="false">S9*100</f>
        <v>400</v>
      </c>
      <c r="U9" s="0" t="n">
        <f aca="false">R9+T9</f>
        <v>1282</v>
      </c>
    </row>
    <row r="10" customFormat="false" ht="12.75" hidden="false" customHeight="false" outlineLevel="0" collapsed="false">
      <c r="A10" s="0" t="s">
        <v>36</v>
      </c>
      <c r="B10" s="0" t="s">
        <v>19</v>
      </c>
      <c r="C10" s="0" t="s">
        <v>37</v>
      </c>
      <c r="D10" s="0" t="n">
        <v>270</v>
      </c>
      <c r="E10" s="0" t="n">
        <f aca="false">IF(D10="",0,1)</f>
        <v>1</v>
      </c>
      <c r="F10" s="0" t="n">
        <v>0</v>
      </c>
      <c r="G10" s="0" t="n">
        <f aca="false">IF(F10="",0,1)</f>
        <v>1</v>
      </c>
      <c r="H10" s="0" t="n">
        <v>270</v>
      </c>
      <c r="J10" s="0" t="n">
        <f aca="false">IF(I10="",0,1)</f>
        <v>0</v>
      </c>
      <c r="K10" s="0" t="n">
        <v>102</v>
      </c>
      <c r="L10" s="0" t="n">
        <f aca="false">IF(K10="",0,1)</f>
        <v>1</v>
      </c>
      <c r="M10" s="0" t="n">
        <v>100</v>
      </c>
      <c r="N10" s="0" t="n">
        <f aca="false">IF(M10="",0,1)</f>
        <v>1</v>
      </c>
      <c r="O10" s="0" t="n">
        <v>295</v>
      </c>
      <c r="P10" s="0" t="n">
        <f aca="false">IF(O10="",0,1)</f>
        <v>1</v>
      </c>
      <c r="Q10" s="0" t="n">
        <v>497</v>
      </c>
      <c r="R10" s="0" t="n">
        <v>767</v>
      </c>
      <c r="S10" s="0" t="n">
        <f aca="false">E10+G10+N10+P10+L10+J10</f>
        <v>5</v>
      </c>
      <c r="T10" s="0" t="n">
        <f aca="false">S10*100</f>
        <v>500</v>
      </c>
      <c r="U10" s="0" t="n">
        <f aca="false">R10+T10</f>
        <v>1267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40</v>
      </c>
      <c r="D11" s="0" t="n">
        <v>288</v>
      </c>
      <c r="E11" s="0" t="n">
        <f aca="false">IF(D11="",0,1)</f>
        <v>1</v>
      </c>
      <c r="F11" s="0" t="n">
        <v>277</v>
      </c>
      <c r="G11" s="0" t="n">
        <f aca="false">IF(F11="",0,1)</f>
        <v>1</v>
      </c>
      <c r="H11" s="0" t="n">
        <v>565</v>
      </c>
      <c r="J11" s="0" t="n">
        <f aca="false">IF(I11="",0,1)</f>
        <v>0</v>
      </c>
      <c r="K11" s="0" t="n">
        <v>0</v>
      </c>
      <c r="L11" s="0" t="n">
        <f aca="false">IF(K11="",0,1)</f>
        <v>1</v>
      </c>
      <c r="M11" s="0" t="n">
        <v>126</v>
      </c>
      <c r="N11" s="0" t="n">
        <f aca="false">IF(M11="",0,1)</f>
        <v>1</v>
      </c>
      <c r="O11" s="0" t="n">
        <v>0</v>
      </c>
      <c r="P11" s="0" t="n">
        <f aca="false">IF(O11="",0,1)</f>
        <v>1</v>
      </c>
      <c r="Q11" s="0" t="n">
        <v>126</v>
      </c>
      <c r="R11" s="0" t="n">
        <v>691</v>
      </c>
      <c r="S11" s="0" t="n">
        <f aca="false">E11+G11+N11+P11+L11+J11</f>
        <v>5</v>
      </c>
      <c r="T11" s="0" t="n">
        <f aca="false">S11*100</f>
        <v>500</v>
      </c>
      <c r="U11" s="0" t="n">
        <f aca="false">R11+T11</f>
        <v>1191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3</v>
      </c>
      <c r="E12" s="0" t="n">
        <f aca="false">IF(D12="",0,1)</f>
        <v>0</v>
      </c>
      <c r="F12" s="0" t="n">
        <v>318</v>
      </c>
      <c r="G12" s="0" t="n">
        <f aca="false">IF(F12="",0,1)</f>
        <v>1</v>
      </c>
      <c r="H12" s="0" t="n">
        <v>318</v>
      </c>
      <c r="I12" s="0" t="n">
        <v>124</v>
      </c>
      <c r="J12" s="0" t="n">
        <f aca="false">IF(I12="",0,1)</f>
        <v>1</v>
      </c>
      <c r="L12" s="0" t="n">
        <f aca="false">IF(K12="",0,1)</f>
        <v>0</v>
      </c>
      <c r="N12" s="0" t="n">
        <f aca="false">IF(M12="",0,1)</f>
        <v>0</v>
      </c>
      <c r="O12" s="0" t="n">
        <v>425</v>
      </c>
      <c r="P12" s="0" t="n">
        <f aca="false">IF(O12="",0,1)</f>
        <v>1</v>
      </c>
      <c r="Q12" s="0" t="n">
        <v>549</v>
      </c>
      <c r="R12" s="0" t="n">
        <v>867</v>
      </c>
      <c r="S12" s="0" t="n">
        <f aca="false">E12+G12+N12+P12+L12+J12</f>
        <v>3</v>
      </c>
      <c r="T12" s="0" t="n">
        <f aca="false">S12*100</f>
        <v>300</v>
      </c>
      <c r="U12" s="0" t="n">
        <f aca="false">R12+T12</f>
        <v>1167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E13" s="0" t="n">
        <f aca="false">IF(D13="",0,1)</f>
        <v>0</v>
      </c>
      <c r="F13" s="0" t="n">
        <v>0</v>
      </c>
      <c r="G13" s="0" t="n">
        <f aca="false">IF(F13="",0,1)</f>
        <v>1</v>
      </c>
      <c r="I13" s="0" t="n">
        <v>385</v>
      </c>
      <c r="J13" s="0" t="n">
        <f aca="false">IF(I13="",0,1)</f>
        <v>1</v>
      </c>
      <c r="L13" s="0" t="n">
        <f aca="false">IF(K13="",0,1)</f>
        <v>0</v>
      </c>
      <c r="N13" s="0" t="n">
        <f aca="false">IF(M13="",0,1)</f>
        <v>0</v>
      </c>
      <c r="O13" s="0" t="n">
        <v>432</v>
      </c>
      <c r="P13" s="0" t="n">
        <f aca="false">IF(O13="",0,1)</f>
        <v>1</v>
      </c>
      <c r="Q13" s="0" t="n">
        <v>817</v>
      </c>
      <c r="R13" s="0" t="n">
        <v>817</v>
      </c>
      <c r="S13" s="0" t="n">
        <f aca="false">E13+G13+N13+P13+L13+J13</f>
        <v>3</v>
      </c>
      <c r="T13" s="0" t="n">
        <f aca="false">S13*100</f>
        <v>300</v>
      </c>
      <c r="U13" s="0" t="n">
        <f aca="false">R13+T13</f>
        <v>1117</v>
      </c>
    </row>
    <row r="14" customFormat="false" ht="12.75" hidden="false" customHeight="false" outlineLevel="0" collapsed="false">
      <c r="A14" s="0" t="s">
        <v>47</v>
      </c>
      <c r="B14" s="0" t="s">
        <v>48</v>
      </c>
      <c r="D14" s="0" t="n">
        <v>332</v>
      </c>
      <c r="E14" s="0" t="n">
        <f aca="false">IF(D14="",0,1)</f>
        <v>1</v>
      </c>
      <c r="G14" s="0" t="n">
        <f aca="false">IF(F14="",0,1)</f>
        <v>0</v>
      </c>
      <c r="H14" s="0" t="n">
        <v>332</v>
      </c>
      <c r="J14" s="0" t="n">
        <f aca="false">IF(I14="",0,1)</f>
        <v>0</v>
      </c>
      <c r="L14" s="0" t="n">
        <f aca="false">IF(K14="",0,1)</f>
        <v>0</v>
      </c>
      <c r="M14" s="0" t="n">
        <v>323</v>
      </c>
      <c r="N14" s="0" t="n">
        <f aca="false">IF(M14="",0,1)</f>
        <v>1</v>
      </c>
      <c r="P14" s="0" t="n">
        <f aca="false">IF(O14="",0,1)</f>
        <v>0</v>
      </c>
      <c r="Q14" s="0" t="n">
        <v>323</v>
      </c>
      <c r="R14" s="0" t="n">
        <v>655</v>
      </c>
      <c r="S14" s="0" t="n">
        <f aca="false">E14+G14+N14+P14+L14+J14</f>
        <v>2</v>
      </c>
      <c r="T14" s="0" t="n">
        <f aca="false">S14*100</f>
        <v>200</v>
      </c>
      <c r="U14" s="0" t="n">
        <f aca="false">R14+T14</f>
        <v>855</v>
      </c>
    </row>
    <row r="15" customFormat="false" ht="12.75" hidden="false" customHeight="false" outlineLevel="0" collapsed="false">
      <c r="A15" s="0" t="s">
        <v>49</v>
      </c>
      <c r="B15" s="0" t="s">
        <v>39</v>
      </c>
      <c r="C15" s="0" t="s">
        <v>50</v>
      </c>
      <c r="E15" s="0" t="n">
        <v>1</v>
      </c>
      <c r="F15" s="0" t="n">
        <v>13</v>
      </c>
      <c r="G15" s="0" t="n">
        <f aca="false">IF(F15="",0,1)</f>
        <v>1</v>
      </c>
      <c r="H15" s="0" t="n">
        <v>13</v>
      </c>
      <c r="J15" s="0" t="n">
        <f aca="false">IF(I15="",0,1)</f>
        <v>0</v>
      </c>
      <c r="K15" s="0" t="n">
        <v>299</v>
      </c>
      <c r="L15" s="0" t="n">
        <f aca="false">IF(K15="",0,1)</f>
        <v>1</v>
      </c>
      <c r="N15" s="0" t="n">
        <v>1</v>
      </c>
      <c r="O15" s="0" t="n">
        <v>0</v>
      </c>
      <c r="P15" s="0" t="n">
        <f aca="false">IF(O15="",0,1)</f>
        <v>1</v>
      </c>
      <c r="Q15" s="0" t="n">
        <v>299</v>
      </c>
      <c r="R15" s="0" t="n">
        <v>312</v>
      </c>
      <c r="S15" s="0" t="n">
        <f aca="false">E15+G15+N15+P15+L15+J15</f>
        <v>5</v>
      </c>
      <c r="T15" s="0" t="n">
        <f aca="false">S15*100</f>
        <v>500</v>
      </c>
      <c r="U15" s="0" t="n">
        <f aca="false">R15+T15</f>
        <v>812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53</v>
      </c>
      <c r="E16" s="0" t="n">
        <f aca="false">IF(D16="",0,1)</f>
        <v>0</v>
      </c>
      <c r="F16" s="0" t="n">
        <v>286</v>
      </c>
      <c r="G16" s="0" t="n">
        <f aca="false">IF(F16="",0,1)</f>
        <v>1</v>
      </c>
      <c r="H16" s="0" t="n">
        <v>286</v>
      </c>
      <c r="I16" s="0" t="n">
        <v>1</v>
      </c>
      <c r="J16" s="0" t="n">
        <f aca="false">IF(I16="",0,1)</f>
        <v>1</v>
      </c>
      <c r="L16" s="0" t="n">
        <f aca="false">IF(K16="",0,1)</f>
        <v>0</v>
      </c>
      <c r="N16" s="0" t="n">
        <f aca="false">IF(M16="",0,1)</f>
        <v>0</v>
      </c>
      <c r="O16" s="0" t="n">
        <v>155</v>
      </c>
      <c r="P16" s="0" t="n">
        <f aca="false">IF(O16="",0,1)</f>
        <v>1</v>
      </c>
      <c r="Q16" s="0" t="n">
        <v>156</v>
      </c>
      <c r="R16" s="0" t="n">
        <v>442</v>
      </c>
      <c r="S16" s="0" t="n">
        <f aca="false">E16+G16+N16+P16+L16+J16</f>
        <v>3</v>
      </c>
      <c r="T16" s="0" t="n">
        <f aca="false">S16*100</f>
        <v>300</v>
      </c>
      <c r="U16" s="0" t="n">
        <f aca="false">R16+T16</f>
        <v>742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E17" s="0" t="n">
        <f aca="false">IF(D17="",0,1)</f>
        <v>0</v>
      </c>
      <c r="F17" s="0" t="n">
        <v>175</v>
      </c>
      <c r="G17" s="0" t="n">
        <f aca="false">IF(F17="",0,1)</f>
        <v>1</v>
      </c>
      <c r="H17" s="0" t="n">
        <v>175</v>
      </c>
      <c r="I17" s="0" t="n">
        <v>0</v>
      </c>
      <c r="J17" s="0" t="n">
        <f aca="false">IF(I17="",0,1)</f>
        <v>1</v>
      </c>
      <c r="L17" s="0" t="n">
        <f aca="false">IF(K17="",0,1)</f>
        <v>0</v>
      </c>
      <c r="N17" s="0" t="n">
        <f aca="false">IF(M17="",0,1)</f>
        <v>0</v>
      </c>
      <c r="O17" s="0" t="n">
        <v>231</v>
      </c>
      <c r="P17" s="0" t="n">
        <f aca="false">IF(O17="",0,1)</f>
        <v>1</v>
      </c>
      <c r="Q17" s="0" t="n">
        <v>231</v>
      </c>
      <c r="R17" s="0" t="n">
        <v>406</v>
      </c>
      <c r="S17" s="0" t="n">
        <f aca="false">E17+G17+N17+P17+L17+J17</f>
        <v>3</v>
      </c>
      <c r="T17" s="0" t="n">
        <f aca="false">S17*100</f>
        <v>300</v>
      </c>
      <c r="U17" s="0" t="n">
        <f aca="false">R17+T17</f>
        <v>706</v>
      </c>
    </row>
    <row r="18" customFormat="false" ht="12.75" hidden="false" customHeight="false" outlineLevel="0" collapsed="false">
      <c r="A18" s="0" t="s">
        <v>57</v>
      </c>
      <c r="B18" s="0" t="s">
        <v>22</v>
      </c>
      <c r="E18" s="0" t="n">
        <f aca="false">IF(D18="",0,1)</f>
        <v>0</v>
      </c>
      <c r="F18" s="0" t="n">
        <v>31</v>
      </c>
      <c r="G18" s="0" t="n">
        <f aca="false">IF(F18="",0,1)</f>
        <v>1</v>
      </c>
      <c r="H18" s="0" t="n">
        <v>31</v>
      </c>
      <c r="J18" s="0" t="n">
        <f aca="false">IF(I18="",0,1)</f>
        <v>0</v>
      </c>
      <c r="K18" s="0" t="n">
        <v>0</v>
      </c>
      <c r="L18" s="0" t="n">
        <f aca="false">IF(K18="",0,1)</f>
        <v>1</v>
      </c>
      <c r="N18" s="0" t="n">
        <f aca="false">IF(M18="",0,1)</f>
        <v>0</v>
      </c>
      <c r="O18" s="0" t="n">
        <v>306</v>
      </c>
      <c r="P18" s="0" t="n">
        <f aca="false">IF(O18="",0,1)</f>
        <v>1</v>
      </c>
      <c r="Q18" s="0" t="n">
        <v>306</v>
      </c>
      <c r="R18" s="0" t="n">
        <v>337</v>
      </c>
      <c r="S18" s="0" t="n">
        <f aca="false">E18+G18+N18+P18+L18+J18</f>
        <v>3</v>
      </c>
      <c r="T18" s="0" t="n">
        <f aca="false">S18*100</f>
        <v>300</v>
      </c>
      <c r="U18" s="0" t="n">
        <f aca="false">R18+T18</f>
        <v>637</v>
      </c>
    </row>
    <row r="19" customFormat="false" ht="12.75" hidden="false" customHeight="false" outlineLevel="0" collapsed="false">
      <c r="A19" s="0" t="s">
        <v>58</v>
      </c>
      <c r="B19" s="0" t="s">
        <v>55</v>
      </c>
      <c r="E19" s="0" t="n">
        <f aca="false">IF(D19="",0,1)</f>
        <v>0</v>
      </c>
      <c r="G19" s="0" t="n">
        <f aca="false">IF(F19="",0,1)</f>
        <v>0</v>
      </c>
      <c r="I19" s="0" t="n">
        <v>500</v>
      </c>
      <c r="J19" s="0" t="n">
        <f aca="false">IF(I19="",0,1)</f>
        <v>1</v>
      </c>
      <c r="L19" s="0" t="n">
        <f aca="false">IF(K19="",0,1)</f>
        <v>0</v>
      </c>
      <c r="N19" s="0" t="n">
        <f aca="false">IF(M19="",0,1)</f>
        <v>0</v>
      </c>
      <c r="P19" s="0" t="n">
        <f aca="false">IF(O19="",0,1)</f>
        <v>0</v>
      </c>
      <c r="Q19" s="0" t="n">
        <v>500</v>
      </c>
      <c r="R19" s="0" t="n">
        <v>500</v>
      </c>
      <c r="S19" s="0" t="n">
        <f aca="false">E19+G19+N19+P19+L19+J19</f>
        <v>1</v>
      </c>
      <c r="T19" s="0" t="n">
        <f aca="false">S19*100</f>
        <v>100</v>
      </c>
      <c r="U19" s="0" t="n">
        <f aca="false">R19+T19</f>
        <v>600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  <c r="D20" s="0" t="n">
        <v>66</v>
      </c>
      <c r="E20" s="0" t="n">
        <f aca="false">IF(D20="",0,1)</f>
        <v>1</v>
      </c>
      <c r="G20" s="0" t="n">
        <f aca="false">IF(F20="",0,1)</f>
        <v>0</v>
      </c>
      <c r="H20" s="0" t="n">
        <v>66</v>
      </c>
      <c r="I20" s="0" t="n">
        <v>0</v>
      </c>
      <c r="J20" s="0" t="n">
        <f aca="false">IF(I20="",0,1)</f>
        <v>1</v>
      </c>
      <c r="L20" s="0" t="n">
        <f aca="false">IF(K20="",0,1)</f>
        <v>0</v>
      </c>
      <c r="M20" s="0" t="n">
        <v>198</v>
      </c>
      <c r="N20" s="0" t="n">
        <f aca="false">IF(M20="",0,1)</f>
        <v>1</v>
      </c>
      <c r="P20" s="0" t="n">
        <f aca="false">IF(O20="",0,1)</f>
        <v>0</v>
      </c>
      <c r="Q20" s="0" t="n">
        <v>198</v>
      </c>
      <c r="R20" s="0" t="n">
        <v>264</v>
      </c>
      <c r="S20" s="0" t="n">
        <f aca="false">E20+G20+N20+P20+L20+J20</f>
        <v>3</v>
      </c>
      <c r="T20" s="0" t="n">
        <f aca="false">S20*100</f>
        <v>300</v>
      </c>
      <c r="U20" s="0" t="n">
        <f aca="false">R20+T20</f>
        <v>564</v>
      </c>
    </row>
    <row r="21" customFormat="false" ht="12.75" hidden="false" customHeight="false" outlineLevel="0" collapsed="false">
      <c r="A21" s="0" t="s">
        <v>62</v>
      </c>
      <c r="B21" s="0" t="s">
        <v>25</v>
      </c>
      <c r="E21" s="0" t="n">
        <f aca="false">IF(D21="",0,1)</f>
        <v>0</v>
      </c>
      <c r="G21" s="0" t="n">
        <f aca="false">IF(F21="",0,1)</f>
        <v>0</v>
      </c>
      <c r="I21" s="0" t="n">
        <v>421</v>
      </c>
      <c r="J21" s="0" t="n">
        <f aca="false">IF(I21="",0,1)</f>
        <v>1</v>
      </c>
      <c r="L21" s="0" t="n">
        <f aca="false">IF(K21="",0,1)</f>
        <v>0</v>
      </c>
      <c r="N21" s="0" t="n">
        <f aca="false">IF(M21="",0,1)</f>
        <v>0</v>
      </c>
      <c r="P21" s="0" t="n">
        <f aca="false">IF(O21="",0,1)</f>
        <v>0</v>
      </c>
      <c r="Q21" s="0" t="n">
        <v>421</v>
      </c>
      <c r="R21" s="0" t="n">
        <v>421</v>
      </c>
      <c r="S21" s="0" t="n">
        <f aca="false">E21+G21+N21+P21+L21+J21</f>
        <v>1</v>
      </c>
      <c r="T21" s="0" t="n">
        <f aca="false">S21*100</f>
        <v>100</v>
      </c>
      <c r="U21" s="0" t="n">
        <f aca="false">R21+T21</f>
        <v>521</v>
      </c>
    </row>
    <row r="22" customFormat="false" ht="12.75" hidden="false" customHeight="false" outlineLevel="0" collapsed="false">
      <c r="A22" s="0" t="s">
        <v>63</v>
      </c>
      <c r="B22" s="0" t="s">
        <v>16</v>
      </c>
      <c r="C22" s="0" t="s">
        <v>64</v>
      </c>
      <c r="E22" s="0" t="n">
        <v>1</v>
      </c>
      <c r="G22" s="0" t="n">
        <v>1</v>
      </c>
      <c r="J22" s="0" t="n">
        <v>1</v>
      </c>
      <c r="N22" s="0" t="n">
        <v>1</v>
      </c>
      <c r="P22" s="0" t="n">
        <v>1</v>
      </c>
      <c r="S22" s="0" t="n">
        <f aca="false">E22+G22+N22+P22+L22+J22</f>
        <v>5</v>
      </c>
      <c r="T22" s="0" t="n">
        <f aca="false">S22*100</f>
        <v>500</v>
      </c>
      <c r="U22" s="0" t="n">
        <f aca="false">R22+T22</f>
        <v>500</v>
      </c>
    </row>
    <row r="23" customFormat="false" ht="12.75" hidden="false" customHeight="false" outlineLevel="0" collapsed="false">
      <c r="A23" s="0" t="s">
        <v>65</v>
      </c>
      <c r="B23" s="0" t="s">
        <v>66</v>
      </c>
      <c r="C23" s="0" t="s">
        <v>67</v>
      </c>
      <c r="E23" s="0" t="n">
        <v>1</v>
      </c>
      <c r="G23" s="0" t="n">
        <v>1</v>
      </c>
      <c r="J23" s="0" t="n">
        <v>1</v>
      </c>
      <c r="N23" s="0" t="n">
        <v>1</v>
      </c>
      <c r="P23" s="0" t="n">
        <v>1</v>
      </c>
      <c r="S23" s="0" t="n">
        <f aca="false">E23+G23+N23+P23+L23+J23</f>
        <v>5</v>
      </c>
      <c r="T23" s="0" t="n">
        <f aca="false">S23*100</f>
        <v>500</v>
      </c>
      <c r="U23" s="0" t="n">
        <f aca="false">R23+T23</f>
        <v>500</v>
      </c>
    </row>
    <row r="24" customFormat="false" ht="12.75" hidden="false" customHeight="false" outlineLevel="0" collapsed="false">
      <c r="A24" s="0" t="s">
        <v>68</v>
      </c>
      <c r="B24" s="0" t="s">
        <v>66</v>
      </c>
      <c r="C24" s="0" t="s">
        <v>69</v>
      </c>
      <c r="E24" s="0" t="n">
        <v>1</v>
      </c>
      <c r="G24" s="0" t="n">
        <v>1</v>
      </c>
      <c r="J24" s="0" t="n">
        <v>1</v>
      </c>
      <c r="N24" s="0" t="n">
        <v>1</v>
      </c>
      <c r="P24" s="0" t="n">
        <v>1</v>
      </c>
      <c r="S24" s="0" t="n">
        <f aca="false">E24+G24+N24+P24+L24+J24</f>
        <v>5</v>
      </c>
      <c r="T24" s="0" t="n">
        <f aca="false">S24*100</f>
        <v>500</v>
      </c>
      <c r="U24" s="0" t="n">
        <f aca="false">R24+T24</f>
        <v>500</v>
      </c>
    </row>
    <row r="25" customFormat="false" ht="12.75" hidden="false" customHeight="false" outlineLevel="0" collapsed="false">
      <c r="A25" s="0" t="s">
        <v>70</v>
      </c>
      <c r="B25" s="0" t="s">
        <v>25</v>
      </c>
      <c r="C25" s="0" t="s">
        <v>71</v>
      </c>
      <c r="E25" s="0" t="n">
        <v>1</v>
      </c>
      <c r="G25" s="0" t="n">
        <v>1</v>
      </c>
      <c r="J25" s="0" t="n">
        <v>1</v>
      </c>
      <c r="N25" s="0" t="n">
        <v>1</v>
      </c>
      <c r="P25" s="0" t="n">
        <v>1</v>
      </c>
      <c r="S25" s="0" t="n">
        <f aca="false">E25+G25+N25+P25+L25+J25</f>
        <v>5</v>
      </c>
      <c r="T25" s="0" t="n">
        <f aca="false">S25*100</f>
        <v>500</v>
      </c>
      <c r="U25" s="0" t="n">
        <f aca="false">R25+T25</f>
        <v>500</v>
      </c>
    </row>
    <row r="26" customFormat="false" ht="12.75" hidden="false" customHeight="false" outlineLevel="0" collapsed="false">
      <c r="A26" s="0" t="s">
        <v>72</v>
      </c>
      <c r="B26" s="0" t="s">
        <v>42</v>
      </c>
      <c r="C26" s="0" t="s">
        <v>73</v>
      </c>
      <c r="E26" s="0" t="n">
        <f aca="false">IF(D26="",0,1)</f>
        <v>0</v>
      </c>
      <c r="G26" s="0" t="n">
        <f aca="false">IF(F26="",0,1)</f>
        <v>0</v>
      </c>
      <c r="I26" s="0" t="n">
        <v>116</v>
      </c>
      <c r="J26" s="0" t="n">
        <f aca="false">IF(I26="",0,1)</f>
        <v>1</v>
      </c>
      <c r="L26" s="0" t="n">
        <f aca="false">IF(K26="",0,1)</f>
        <v>0</v>
      </c>
      <c r="N26" s="0" t="n">
        <f aca="false">IF(M26="",0,1)</f>
        <v>0</v>
      </c>
      <c r="O26" s="0" t="n">
        <v>181</v>
      </c>
      <c r="P26" s="0" t="n">
        <f aca="false">IF(O26="",0,1)</f>
        <v>1</v>
      </c>
      <c r="Q26" s="0" t="n">
        <v>297</v>
      </c>
      <c r="R26" s="0" t="n">
        <v>297</v>
      </c>
      <c r="S26" s="0" t="n">
        <f aca="false">E26+G26+N26+P26+L26+J26</f>
        <v>2</v>
      </c>
      <c r="T26" s="0" t="n">
        <f aca="false">S26*100</f>
        <v>200</v>
      </c>
      <c r="U26" s="0" t="n">
        <f aca="false">R26+T26</f>
        <v>497</v>
      </c>
    </row>
    <row r="27" customFormat="false" ht="12.75" hidden="false" customHeight="false" outlineLevel="0" collapsed="false">
      <c r="A27" s="0" t="s">
        <v>74</v>
      </c>
      <c r="B27" s="0" t="s">
        <v>42</v>
      </c>
      <c r="C27" s="0" t="s">
        <v>75</v>
      </c>
      <c r="E27" s="0" t="n">
        <f aca="false">IF(D27="",0,1)</f>
        <v>0</v>
      </c>
      <c r="F27" s="0" t="n">
        <v>177</v>
      </c>
      <c r="G27" s="0" t="n">
        <f aca="false">IF(F27="",0,1)</f>
        <v>1</v>
      </c>
      <c r="H27" s="0" t="n">
        <v>177</v>
      </c>
      <c r="I27" s="0" t="n">
        <v>0</v>
      </c>
      <c r="J27" s="0" t="n">
        <f aca="false">IF(I27="",0,1)</f>
        <v>1</v>
      </c>
      <c r="L27" s="0" t="n">
        <f aca="false">IF(K27="",0,1)</f>
        <v>0</v>
      </c>
      <c r="N27" s="0" t="n">
        <f aca="false">IF(M27="",0,1)</f>
        <v>0</v>
      </c>
      <c r="O27" s="0" t="n">
        <v>0</v>
      </c>
      <c r="P27" s="0" t="n">
        <f aca="false">IF(O27="",0,1)</f>
        <v>1</v>
      </c>
      <c r="R27" s="0" t="n">
        <v>177</v>
      </c>
      <c r="S27" s="0" t="n">
        <f aca="false">E27+G27+N27+P27+L27+J27</f>
        <v>3</v>
      </c>
      <c r="T27" s="0" t="n">
        <f aca="false">S27*100</f>
        <v>300</v>
      </c>
      <c r="U27" s="0" t="n">
        <f aca="false">R27+T27</f>
        <v>477</v>
      </c>
    </row>
    <row r="28" customFormat="false" ht="12.75" hidden="false" customHeight="false" outlineLevel="0" collapsed="false">
      <c r="A28" s="0" t="s">
        <v>76</v>
      </c>
      <c r="D28" s="0" t="n">
        <v>66</v>
      </c>
      <c r="E28" s="0" t="n">
        <f aca="false">IF(D28="",0,1)</f>
        <v>1</v>
      </c>
      <c r="G28" s="0" t="n">
        <f aca="false">IF(F28="",0,1)</f>
        <v>0</v>
      </c>
      <c r="H28" s="0" t="n">
        <v>66</v>
      </c>
      <c r="J28" s="0" t="n">
        <f aca="false">IF(I28="",0,1)</f>
        <v>0</v>
      </c>
      <c r="K28" s="0" t="n">
        <v>0</v>
      </c>
      <c r="L28" s="0" t="n">
        <f aca="false">IF(K28="",0,1)</f>
        <v>1</v>
      </c>
      <c r="M28" s="0" t="n">
        <v>106</v>
      </c>
      <c r="N28" s="0" t="n">
        <f aca="false">IF(M28="",0,1)</f>
        <v>1</v>
      </c>
      <c r="P28" s="0" t="n">
        <f aca="false">IF(O28="",0,1)</f>
        <v>0</v>
      </c>
      <c r="Q28" s="0" t="n">
        <v>106</v>
      </c>
      <c r="R28" s="0" t="n">
        <v>172</v>
      </c>
      <c r="S28" s="0" t="n">
        <f aca="false">E28+G28+N28+P28+L28+J28</f>
        <v>3</v>
      </c>
      <c r="T28" s="0" t="n">
        <f aca="false">S28*100</f>
        <v>300</v>
      </c>
      <c r="U28" s="0" t="n">
        <f aca="false">R28+T28</f>
        <v>472</v>
      </c>
    </row>
    <row r="29" customFormat="false" ht="12.75" hidden="false" customHeight="false" outlineLevel="0" collapsed="false">
      <c r="A29" s="0" t="s">
        <v>77</v>
      </c>
      <c r="B29" s="0" t="s">
        <v>39</v>
      </c>
      <c r="E29" s="0" t="n">
        <f aca="false">IF(D29="",0,1)</f>
        <v>0</v>
      </c>
      <c r="F29" s="0" t="n">
        <v>147</v>
      </c>
      <c r="G29" s="0" t="n">
        <f aca="false">IF(F29="",0,1)</f>
        <v>1</v>
      </c>
      <c r="H29" s="0" t="n">
        <v>147</v>
      </c>
      <c r="J29" s="0" t="n">
        <f aca="false">IF(I29="",0,1)</f>
        <v>0</v>
      </c>
      <c r="L29" s="0" t="n">
        <f aca="false">IF(K29="",0,1)</f>
        <v>0</v>
      </c>
      <c r="N29" s="0" t="n">
        <f aca="false">IF(M29="",0,1)</f>
        <v>0</v>
      </c>
      <c r="O29" s="0" t="n">
        <v>93</v>
      </c>
      <c r="P29" s="0" t="n">
        <f aca="false">IF(O29="",0,1)</f>
        <v>1</v>
      </c>
      <c r="Q29" s="0" t="n">
        <v>93</v>
      </c>
      <c r="R29" s="0" t="n">
        <v>240</v>
      </c>
      <c r="S29" s="0" t="n">
        <f aca="false">E29+G29+N29+P29+L29+J29</f>
        <v>2</v>
      </c>
      <c r="T29" s="0" t="n">
        <f aca="false">S29*100</f>
        <v>200</v>
      </c>
      <c r="U29" s="0" t="n">
        <f aca="false">R29+T29</f>
        <v>440</v>
      </c>
    </row>
    <row r="30" customFormat="false" ht="12.75" hidden="false" customHeight="false" outlineLevel="0" collapsed="false">
      <c r="A30" s="0" t="s">
        <v>78</v>
      </c>
      <c r="B30" s="0" t="s">
        <v>79</v>
      </c>
      <c r="C30" s="0" t="s">
        <v>80</v>
      </c>
      <c r="E30" s="0" t="n">
        <f aca="false">IF(D30="",0,1)</f>
        <v>0</v>
      </c>
      <c r="G30" s="0" t="n">
        <f aca="false">IF(F30="",0,1)</f>
        <v>0</v>
      </c>
      <c r="J30" s="0" t="n">
        <f aca="false">IF(I30="",0,1)</f>
        <v>0</v>
      </c>
      <c r="K30" s="0" t="n">
        <v>331</v>
      </c>
      <c r="L30" s="0" t="n">
        <f aca="false">IF(K30="",0,1)</f>
        <v>1</v>
      </c>
      <c r="N30" s="0" t="n">
        <f aca="false">IF(M30="",0,1)</f>
        <v>0</v>
      </c>
      <c r="P30" s="0" t="n">
        <f aca="false">IF(O30="",0,1)</f>
        <v>0</v>
      </c>
      <c r="Q30" s="0" t="n">
        <v>331</v>
      </c>
      <c r="R30" s="0" t="n">
        <v>331</v>
      </c>
      <c r="S30" s="0" t="n">
        <f aca="false">E30+G30+N30+P30+L30+J30</f>
        <v>1</v>
      </c>
      <c r="T30" s="0" t="n">
        <f aca="false">S30*100</f>
        <v>100</v>
      </c>
      <c r="U30" s="0" t="n">
        <f aca="false">R30+T30</f>
        <v>431</v>
      </c>
    </row>
    <row r="31" customFormat="false" ht="12.75" hidden="false" customHeight="false" outlineLevel="0" collapsed="false">
      <c r="A31" s="0" t="s">
        <v>81</v>
      </c>
      <c r="B31" s="0" t="s">
        <v>82</v>
      </c>
      <c r="E31" s="0" t="n">
        <f aca="false">IF(D31="",0,1)</f>
        <v>0</v>
      </c>
      <c r="F31" s="0" t="n">
        <v>111</v>
      </c>
      <c r="G31" s="0" t="n">
        <f aca="false">IF(F31="",0,1)</f>
        <v>1</v>
      </c>
      <c r="H31" s="0" t="n">
        <v>111</v>
      </c>
      <c r="J31" s="0" t="n">
        <f aca="false">IF(I31="",0,1)</f>
        <v>0</v>
      </c>
      <c r="K31" s="0" t="n">
        <v>0</v>
      </c>
      <c r="L31" s="0" t="n">
        <f aca="false">IF(K31="",0,1)</f>
        <v>1</v>
      </c>
      <c r="N31" s="0" t="n">
        <f aca="false">IF(M31="",0,1)</f>
        <v>0</v>
      </c>
      <c r="O31" s="0" t="n">
        <v>15</v>
      </c>
      <c r="P31" s="0" t="n">
        <f aca="false">IF(O31="",0,1)</f>
        <v>1</v>
      </c>
      <c r="Q31" s="0" t="n">
        <v>15</v>
      </c>
      <c r="R31" s="0" t="n">
        <v>126</v>
      </c>
      <c r="S31" s="0" t="n">
        <f aca="false">E31+G31+N31+P31+L31+J31</f>
        <v>3</v>
      </c>
      <c r="T31" s="0" t="n">
        <f aca="false">S31*100</f>
        <v>300</v>
      </c>
      <c r="U31" s="0" t="n">
        <f aca="false">R31+T31</f>
        <v>426</v>
      </c>
    </row>
    <row r="32" customFormat="false" ht="12.75" hidden="false" customHeight="false" outlineLevel="0" collapsed="false">
      <c r="A32" s="0" t="s">
        <v>83</v>
      </c>
      <c r="D32" s="0" t="n">
        <v>66</v>
      </c>
      <c r="E32" s="0" t="n">
        <f aca="false">IF(D32="",0,1)</f>
        <v>1</v>
      </c>
      <c r="G32" s="0" t="n">
        <f aca="false">IF(F32="",0,1)</f>
        <v>0</v>
      </c>
      <c r="H32" s="0" t="n">
        <v>66</v>
      </c>
      <c r="J32" s="0" t="n">
        <f aca="false">IF(I32="",0,1)</f>
        <v>0</v>
      </c>
      <c r="K32" s="0" t="n">
        <v>0</v>
      </c>
      <c r="L32" s="0" t="n">
        <f aca="false">IF(K32="",0,1)</f>
        <v>1</v>
      </c>
      <c r="M32" s="0" t="n">
        <v>54</v>
      </c>
      <c r="N32" s="0" t="n">
        <f aca="false">IF(M32="",0,1)</f>
        <v>1</v>
      </c>
      <c r="P32" s="0" t="n">
        <f aca="false">IF(O32="",0,1)</f>
        <v>0</v>
      </c>
      <c r="Q32" s="0" t="n">
        <v>54</v>
      </c>
      <c r="R32" s="0" t="n">
        <v>120</v>
      </c>
      <c r="S32" s="0" t="n">
        <f aca="false">E32+G32+N32+P32+L32+J32</f>
        <v>3</v>
      </c>
      <c r="T32" s="0" t="n">
        <f aca="false">S32*100</f>
        <v>300</v>
      </c>
      <c r="U32" s="0" t="n">
        <f aca="false">R32+T32</f>
        <v>420</v>
      </c>
    </row>
    <row r="33" customFormat="false" ht="12.75" hidden="false" customHeight="false" outlineLevel="0" collapsed="false">
      <c r="A33" s="0" t="s">
        <v>84</v>
      </c>
      <c r="B33" s="0" t="s">
        <v>85</v>
      </c>
      <c r="C33" s="0" t="s">
        <v>86</v>
      </c>
      <c r="E33" s="0" t="n">
        <f aca="false">IF(D33="",0,1)</f>
        <v>0</v>
      </c>
      <c r="F33" s="0" t="n">
        <v>109</v>
      </c>
      <c r="G33" s="0" t="n">
        <f aca="false">IF(F33="",0,1)</f>
        <v>1</v>
      </c>
      <c r="H33" s="0" t="n">
        <v>109</v>
      </c>
      <c r="J33" s="0" t="n">
        <f aca="false">IF(I33="",0,1)</f>
        <v>0</v>
      </c>
      <c r="K33" s="0" t="n">
        <v>0</v>
      </c>
      <c r="L33" s="0" t="n">
        <f aca="false">IF(K33="",0,1)</f>
        <v>1</v>
      </c>
      <c r="N33" s="0" t="n">
        <f aca="false">IF(M33="",0,1)</f>
        <v>0</v>
      </c>
      <c r="O33" s="0" t="n">
        <v>0</v>
      </c>
      <c r="P33" s="0" t="n">
        <f aca="false">IF(O33="",0,1)</f>
        <v>1</v>
      </c>
      <c r="R33" s="0" t="n">
        <v>109</v>
      </c>
      <c r="S33" s="0" t="n">
        <f aca="false">E33+G33+N33+P33+L33+J33</f>
        <v>3</v>
      </c>
      <c r="T33" s="0" t="n">
        <f aca="false">S33*100</f>
        <v>300</v>
      </c>
      <c r="U33" s="0" t="n">
        <f aca="false">R33+T33</f>
        <v>409</v>
      </c>
    </row>
    <row r="34" customFormat="false" ht="12.75" hidden="false" customHeight="false" outlineLevel="0" collapsed="false">
      <c r="A34" s="0" t="s">
        <v>87</v>
      </c>
      <c r="B34" s="0" t="s">
        <v>19</v>
      </c>
      <c r="C34" s="0" t="s">
        <v>88</v>
      </c>
      <c r="E34" s="0" t="n">
        <f aca="false">IF(D34="",0,1)</f>
        <v>0</v>
      </c>
      <c r="G34" s="0" t="n">
        <f aca="false">IF(F34="",0,1)</f>
        <v>0</v>
      </c>
      <c r="I34" s="0" t="n">
        <v>303</v>
      </c>
      <c r="J34" s="0" t="n">
        <f aca="false">IF(I34="",0,1)</f>
        <v>1</v>
      </c>
      <c r="L34" s="0" t="n">
        <f aca="false">IF(K34="",0,1)</f>
        <v>0</v>
      </c>
      <c r="N34" s="0" t="n">
        <f aca="false">IF(M34="",0,1)</f>
        <v>0</v>
      </c>
      <c r="P34" s="0" t="n">
        <f aca="false">IF(O34="",0,1)</f>
        <v>0</v>
      </c>
      <c r="Q34" s="0" t="n">
        <v>303</v>
      </c>
      <c r="R34" s="0" t="n">
        <v>303</v>
      </c>
      <c r="S34" s="0" t="n">
        <f aca="false">E34+G34+N34+P34+L34+J34</f>
        <v>1</v>
      </c>
      <c r="T34" s="0" t="n">
        <f aca="false">S34*100</f>
        <v>100</v>
      </c>
      <c r="U34" s="0" t="n">
        <f aca="false">R34+T34</f>
        <v>403</v>
      </c>
    </row>
    <row r="35" customFormat="false" ht="12.75" hidden="false" customHeight="false" outlineLevel="0" collapsed="false">
      <c r="A35" s="0" t="s">
        <v>89</v>
      </c>
      <c r="B35" s="0" t="s">
        <v>42</v>
      </c>
      <c r="C35" s="0" t="s">
        <v>90</v>
      </c>
      <c r="E35" s="0" t="n">
        <f aca="false">IF(D35="",0,1)</f>
        <v>0</v>
      </c>
      <c r="G35" s="0" t="n">
        <f aca="false">IF(F35="",0,1)</f>
        <v>0</v>
      </c>
      <c r="I35" s="0" t="n">
        <v>302</v>
      </c>
      <c r="J35" s="0" t="n">
        <f aca="false">IF(I35="",0,1)</f>
        <v>1</v>
      </c>
      <c r="L35" s="0" t="n">
        <f aca="false">IF(K35="",0,1)</f>
        <v>0</v>
      </c>
      <c r="N35" s="0" t="n">
        <f aca="false">IF(M35="",0,1)</f>
        <v>0</v>
      </c>
      <c r="P35" s="0" t="n">
        <f aca="false">IF(O35="",0,1)</f>
        <v>0</v>
      </c>
      <c r="Q35" s="0" t="n">
        <v>302</v>
      </c>
      <c r="R35" s="0" t="n">
        <v>302</v>
      </c>
      <c r="S35" s="0" t="n">
        <f aca="false">E35+G35+N35+P35+L35+J35</f>
        <v>1</v>
      </c>
      <c r="T35" s="0" t="n">
        <f aca="false">S35*100</f>
        <v>100</v>
      </c>
      <c r="U35" s="0" t="n">
        <f aca="false">R35+T35</f>
        <v>402</v>
      </c>
    </row>
    <row r="36" customFormat="false" ht="12.75" hidden="false" customHeight="false" outlineLevel="0" collapsed="false">
      <c r="A36" s="0" t="s">
        <v>91</v>
      </c>
      <c r="B36" s="0" t="s">
        <v>92</v>
      </c>
      <c r="C36" s="0" t="s">
        <v>93</v>
      </c>
      <c r="E36" s="0" t="n">
        <f aca="false">IF(D36="",0,1)</f>
        <v>0</v>
      </c>
      <c r="F36" s="0" t="n">
        <v>80</v>
      </c>
      <c r="G36" s="0" t="n">
        <f aca="false">IF(F36="",0,1)</f>
        <v>1</v>
      </c>
      <c r="H36" s="0" t="n">
        <v>80</v>
      </c>
      <c r="J36" s="0" t="n">
        <f aca="false">IF(I36="",0,1)</f>
        <v>0</v>
      </c>
      <c r="K36" s="0" t="n">
        <v>0</v>
      </c>
      <c r="L36" s="0" t="n">
        <f aca="false">IF(K36="",0,1)</f>
        <v>1</v>
      </c>
      <c r="N36" s="0" t="n">
        <f aca="false">IF(M36="",0,1)</f>
        <v>0</v>
      </c>
      <c r="O36" s="0" t="n">
        <v>0</v>
      </c>
      <c r="P36" s="0" t="n">
        <f aca="false">IF(O36="",0,1)</f>
        <v>1</v>
      </c>
      <c r="R36" s="0" t="n">
        <v>80</v>
      </c>
      <c r="S36" s="0" t="n">
        <f aca="false">E36+G36+N36+P36+L36+J36</f>
        <v>3</v>
      </c>
      <c r="T36" s="0" t="n">
        <f aca="false">S36*100</f>
        <v>300</v>
      </c>
      <c r="U36" s="0" t="n">
        <f aca="false">R36+T36</f>
        <v>380</v>
      </c>
    </row>
    <row r="37" customFormat="false" ht="12.75" hidden="false" customHeight="false" outlineLevel="0" collapsed="false">
      <c r="A37" s="0" t="s">
        <v>94</v>
      </c>
      <c r="B37" s="0" t="s">
        <v>42</v>
      </c>
      <c r="C37" s="0" t="s">
        <v>95</v>
      </c>
      <c r="E37" s="0" t="n">
        <f aca="false">IF(D37="",0,1)</f>
        <v>0</v>
      </c>
      <c r="F37" s="0" t="n">
        <v>79</v>
      </c>
      <c r="G37" s="0" t="n">
        <f aca="false">IF(F37="",0,1)</f>
        <v>1</v>
      </c>
      <c r="H37" s="0" t="n">
        <v>79</v>
      </c>
      <c r="J37" s="0" t="n">
        <f aca="false">IF(I37="",0,1)</f>
        <v>0</v>
      </c>
      <c r="K37" s="0" t="n">
        <v>0</v>
      </c>
      <c r="L37" s="0" t="n">
        <f aca="false">IF(K37="",0,1)</f>
        <v>1</v>
      </c>
      <c r="N37" s="0" t="n">
        <f aca="false">IF(M37="",0,1)</f>
        <v>0</v>
      </c>
      <c r="O37" s="0" t="n">
        <v>0</v>
      </c>
      <c r="P37" s="0" t="n">
        <f aca="false">IF(O37="",0,1)</f>
        <v>1</v>
      </c>
      <c r="R37" s="0" t="n">
        <v>79</v>
      </c>
      <c r="S37" s="0" t="n">
        <f aca="false">E37+G37+N37+P37+L37+J37</f>
        <v>3</v>
      </c>
      <c r="T37" s="0" t="n">
        <f aca="false">S37*100</f>
        <v>300</v>
      </c>
      <c r="U37" s="0" t="n">
        <f aca="false">R37+T37</f>
        <v>379</v>
      </c>
    </row>
    <row r="38" customFormat="false" ht="12.75" hidden="false" customHeight="false" outlineLevel="0" collapsed="false">
      <c r="A38" s="0" t="s">
        <v>96</v>
      </c>
      <c r="B38" s="0" t="s">
        <v>97</v>
      </c>
      <c r="C38" s="0" t="s">
        <v>98</v>
      </c>
      <c r="D38" s="0" t="n">
        <v>44</v>
      </c>
      <c r="E38" s="0" t="n">
        <f aca="false">IF(D38="",0,1)</f>
        <v>1</v>
      </c>
      <c r="G38" s="0" t="n">
        <f aca="false">IF(F38="",0,1)</f>
        <v>0</v>
      </c>
      <c r="H38" s="0" t="n">
        <v>44</v>
      </c>
      <c r="J38" s="0" t="n">
        <f aca="false">IF(I38="",0,1)</f>
        <v>0</v>
      </c>
      <c r="K38" s="0" t="n">
        <v>0</v>
      </c>
      <c r="L38" s="0" t="n">
        <f aca="false">IF(K38="",0,1)</f>
        <v>1</v>
      </c>
      <c r="M38" s="0" t="n">
        <v>33</v>
      </c>
      <c r="N38" s="0" t="n">
        <f aca="false">IF(M38="",0,1)</f>
        <v>1</v>
      </c>
      <c r="P38" s="0" t="n">
        <f aca="false">IF(O38="",0,1)</f>
        <v>0</v>
      </c>
      <c r="Q38" s="0" t="n">
        <v>33</v>
      </c>
      <c r="R38" s="0" t="n">
        <v>77</v>
      </c>
      <c r="S38" s="0" t="n">
        <f aca="false">E38+G38+N38+P38+L38+J38</f>
        <v>3</v>
      </c>
      <c r="T38" s="0" t="n">
        <f aca="false">S38*100</f>
        <v>300</v>
      </c>
      <c r="U38" s="0" t="n">
        <f aca="false">R38+T38</f>
        <v>377</v>
      </c>
    </row>
    <row r="39" customFormat="false" ht="12.75" hidden="false" customHeight="false" outlineLevel="0" collapsed="false">
      <c r="A39" s="0" t="s">
        <v>99</v>
      </c>
      <c r="B39" s="0" t="s">
        <v>82</v>
      </c>
      <c r="C39" s="0" t="s">
        <v>100</v>
      </c>
      <c r="E39" s="0" t="n">
        <f aca="false">IF(D39="",0,1)</f>
        <v>0</v>
      </c>
      <c r="F39" s="0" t="n">
        <v>53</v>
      </c>
      <c r="G39" s="0" t="n">
        <f aca="false">IF(F39="",0,1)</f>
        <v>1</v>
      </c>
      <c r="H39" s="0" t="n">
        <v>53</v>
      </c>
      <c r="J39" s="0" t="n">
        <f aca="false">IF(I39="",0,1)</f>
        <v>0</v>
      </c>
      <c r="K39" s="0" t="n">
        <v>0</v>
      </c>
      <c r="L39" s="0" t="n">
        <f aca="false">IF(K39="",0,1)</f>
        <v>1</v>
      </c>
      <c r="N39" s="0" t="n">
        <f aca="false">IF(M39="",0,1)</f>
        <v>0</v>
      </c>
      <c r="O39" s="0" t="n">
        <v>0</v>
      </c>
      <c r="P39" s="0" t="n">
        <f aca="false">IF(O39="",0,1)</f>
        <v>1</v>
      </c>
      <c r="R39" s="0" t="n">
        <v>53</v>
      </c>
      <c r="S39" s="0" t="n">
        <f aca="false">E39+G39+N39+P39+L39+J39</f>
        <v>3</v>
      </c>
      <c r="T39" s="0" t="n">
        <f aca="false">S39*100</f>
        <v>300</v>
      </c>
      <c r="U39" s="0" t="n">
        <f aca="false">R39+T39</f>
        <v>353</v>
      </c>
    </row>
    <row r="40" customFormat="false" ht="12.75" hidden="false" customHeight="false" outlineLevel="0" collapsed="false">
      <c r="A40" s="0" t="s">
        <v>101</v>
      </c>
      <c r="B40" s="0" t="s">
        <v>102</v>
      </c>
      <c r="D40" s="0" t="n">
        <v>22</v>
      </c>
      <c r="E40" s="0" t="n">
        <f aca="false">IF(D40="",0,1)</f>
        <v>1</v>
      </c>
      <c r="G40" s="0" t="n">
        <f aca="false">IF(F40="",0,1)</f>
        <v>0</v>
      </c>
      <c r="H40" s="0" t="n">
        <v>22</v>
      </c>
      <c r="J40" s="0" t="n">
        <f aca="false">IF(I40="",0,1)</f>
        <v>0</v>
      </c>
      <c r="L40" s="0" t="n">
        <f aca="false">IF(K40="",0,1)</f>
        <v>0</v>
      </c>
      <c r="M40" s="0" t="n">
        <v>128</v>
      </c>
      <c r="N40" s="0" t="n">
        <f aca="false">IF(M40="",0,1)</f>
        <v>1</v>
      </c>
      <c r="P40" s="0" t="n">
        <f aca="false">IF(O40="",0,1)</f>
        <v>0</v>
      </c>
      <c r="Q40" s="0" t="n">
        <v>128</v>
      </c>
      <c r="R40" s="0" t="n">
        <v>150</v>
      </c>
      <c r="S40" s="0" t="n">
        <f aca="false">E40+G40+N40+P40+L40+J40</f>
        <v>2</v>
      </c>
      <c r="T40" s="0" t="n">
        <f aca="false">S40*100</f>
        <v>200</v>
      </c>
      <c r="U40" s="0" t="n">
        <f aca="false">R40+T40</f>
        <v>350</v>
      </c>
    </row>
    <row r="41" customFormat="false" ht="12.75" hidden="false" customHeight="false" outlineLevel="0" collapsed="false">
      <c r="A41" s="0" t="s">
        <v>103</v>
      </c>
      <c r="B41" s="0" t="s">
        <v>104</v>
      </c>
      <c r="C41" s="0" t="s">
        <v>105</v>
      </c>
      <c r="E41" s="0" t="n">
        <f aca="false">IF(D41="",0,1)</f>
        <v>0</v>
      </c>
      <c r="G41" s="0" t="n">
        <f aca="false">IF(F41="",0,1)</f>
        <v>0</v>
      </c>
      <c r="J41" s="0" t="n">
        <f aca="false">IF(I41="",0,1)</f>
        <v>0</v>
      </c>
      <c r="K41" s="0" t="n">
        <v>243</v>
      </c>
      <c r="L41" s="0" t="n">
        <f aca="false">IF(K41="",0,1)</f>
        <v>1</v>
      </c>
      <c r="N41" s="0" t="n">
        <f aca="false">IF(M41="",0,1)</f>
        <v>0</v>
      </c>
      <c r="P41" s="0" t="n">
        <f aca="false">IF(O41="",0,1)</f>
        <v>0</v>
      </c>
      <c r="Q41" s="0" t="n">
        <v>243</v>
      </c>
      <c r="R41" s="0" t="n">
        <v>243</v>
      </c>
      <c r="S41" s="0" t="n">
        <f aca="false">E41+G41+N41+P41+L41+J41</f>
        <v>1</v>
      </c>
      <c r="T41" s="0" t="n">
        <f aca="false">S41*100</f>
        <v>100</v>
      </c>
      <c r="U41" s="0" t="n">
        <f aca="false">R41+T41</f>
        <v>343</v>
      </c>
    </row>
    <row r="42" customFormat="false" ht="12.75" hidden="false" customHeight="false" outlineLevel="0" collapsed="false">
      <c r="A42" s="0" t="s">
        <v>106</v>
      </c>
      <c r="B42" s="0" t="s">
        <v>45</v>
      </c>
      <c r="C42" s="0" t="s">
        <v>107</v>
      </c>
      <c r="E42" s="0" t="n">
        <f aca="false">IF(D42="",0,1)</f>
        <v>0</v>
      </c>
      <c r="F42" s="0" t="n">
        <v>16</v>
      </c>
      <c r="G42" s="0" t="n">
        <f aca="false">IF(F42="",0,1)</f>
        <v>1</v>
      </c>
      <c r="H42" s="0" t="n">
        <v>16</v>
      </c>
      <c r="I42" s="0" t="n">
        <v>0</v>
      </c>
      <c r="J42" s="0" t="n">
        <f aca="false">IF(I42="",0,1)</f>
        <v>1</v>
      </c>
      <c r="L42" s="0" t="n">
        <f aca="false">IF(K42="",0,1)</f>
        <v>0</v>
      </c>
      <c r="N42" s="0" t="n">
        <f aca="false">IF(M42="",0,1)</f>
        <v>0</v>
      </c>
      <c r="O42" s="0" t="n">
        <v>14</v>
      </c>
      <c r="P42" s="0" t="n">
        <f aca="false">IF(O42="",0,1)</f>
        <v>1</v>
      </c>
      <c r="Q42" s="0" t="n">
        <v>14</v>
      </c>
      <c r="R42" s="0" t="n">
        <v>30</v>
      </c>
      <c r="S42" s="0" t="n">
        <f aca="false">E42+G42+N42+P42+L42+J42</f>
        <v>3</v>
      </c>
      <c r="T42" s="0" t="n">
        <f aca="false">S42*100</f>
        <v>300</v>
      </c>
      <c r="U42" s="0" t="n">
        <f aca="false">R42+T42</f>
        <v>330</v>
      </c>
    </row>
    <row r="43" customFormat="false" ht="12.75" hidden="false" customHeight="false" outlineLevel="0" collapsed="false">
      <c r="A43" s="0" t="s">
        <v>108</v>
      </c>
      <c r="B43" s="0" t="s">
        <v>42</v>
      </c>
      <c r="C43" s="0" t="s">
        <v>109</v>
      </c>
      <c r="E43" s="0" t="n">
        <f aca="false">IF(D43="",0,1)</f>
        <v>0</v>
      </c>
      <c r="F43" s="0" t="n">
        <v>0</v>
      </c>
      <c r="G43" s="0" t="n">
        <f aca="false">IF(F43="",0,1)</f>
        <v>1</v>
      </c>
      <c r="I43" s="0" t="n">
        <v>0</v>
      </c>
      <c r="J43" s="0" t="n">
        <f aca="false">IF(I43="",0,1)</f>
        <v>1</v>
      </c>
      <c r="L43" s="0" t="n">
        <f aca="false">IF(K43="",0,1)</f>
        <v>0</v>
      </c>
      <c r="N43" s="0" t="n">
        <f aca="false">IF(M43="",0,1)</f>
        <v>0</v>
      </c>
      <c r="O43" s="0" t="n">
        <v>21</v>
      </c>
      <c r="P43" s="0" t="n">
        <f aca="false">IF(O43="",0,1)</f>
        <v>1</v>
      </c>
      <c r="Q43" s="0" t="n">
        <v>21</v>
      </c>
      <c r="R43" s="0" t="n">
        <v>21</v>
      </c>
      <c r="S43" s="0" t="n">
        <f aca="false">E43+G43+N43+P43+L43+J43</f>
        <v>3</v>
      </c>
      <c r="T43" s="0" t="n">
        <f aca="false">S43*100</f>
        <v>300</v>
      </c>
      <c r="U43" s="0" t="n">
        <f aca="false">R43+T43</f>
        <v>321</v>
      </c>
    </row>
    <row r="44" customFormat="false" ht="12.75" hidden="false" customHeight="false" outlineLevel="0" collapsed="false">
      <c r="A44" s="0" t="s">
        <v>110</v>
      </c>
      <c r="B44" s="0" t="s">
        <v>111</v>
      </c>
      <c r="E44" s="0" t="n">
        <f aca="false">IF(D44="",0,1)</f>
        <v>0</v>
      </c>
      <c r="G44" s="0" t="n">
        <f aca="false">IF(F44="",0,1)</f>
        <v>0</v>
      </c>
      <c r="J44" s="0" t="n">
        <f aca="false">IF(I44="",0,1)</f>
        <v>0</v>
      </c>
      <c r="K44" s="0" t="n">
        <v>193</v>
      </c>
      <c r="L44" s="0" t="n">
        <f aca="false">IF(K44="",0,1)</f>
        <v>1</v>
      </c>
      <c r="N44" s="0" t="n">
        <f aca="false">IF(M44="",0,1)</f>
        <v>0</v>
      </c>
      <c r="P44" s="0" t="n">
        <f aca="false">IF(O44="",0,1)</f>
        <v>0</v>
      </c>
      <c r="Q44" s="0" t="n">
        <v>193</v>
      </c>
      <c r="R44" s="0" t="n">
        <v>193</v>
      </c>
      <c r="S44" s="0" t="n">
        <f aca="false">E44+G44+N44+P44+L44+J44</f>
        <v>1</v>
      </c>
      <c r="T44" s="0" t="n">
        <f aca="false">S44*100</f>
        <v>100</v>
      </c>
      <c r="U44" s="0" t="n">
        <f aca="false">R44+T44</f>
        <v>293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0" t="s">
        <v>114</v>
      </c>
      <c r="D45" s="0" t="n">
        <v>72</v>
      </c>
      <c r="E45" s="0" t="n">
        <f aca="false">IF(D45="",0,1)</f>
        <v>1</v>
      </c>
      <c r="G45" s="0" t="n">
        <f aca="false">IF(F45="",0,1)</f>
        <v>0</v>
      </c>
      <c r="H45" s="0" t="n">
        <v>72</v>
      </c>
      <c r="J45" s="0" t="n">
        <f aca="false">IF(I45="",0,1)</f>
        <v>0</v>
      </c>
      <c r="L45" s="0" t="n">
        <f aca="false">IF(K45="",0,1)</f>
        <v>0</v>
      </c>
      <c r="M45" s="0" t="n">
        <v>0</v>
      </c>
      <c r="N45" s="0" t="n">
        <f aca="false">IF(M45="",0,1)</f>
        <v>1</v>
      </c>
      <c r="P45" s="0" t="n">
        <f aca="false">IF(O45="",0,1)</f>
        <v>0</v>
      </c>
      <c r="R45" s="0" t="n">
        <v>72</v>
      </c>
      <c r="S45" s="0" t="n">
        <f aca="false">E45+G45+N45+P45+L45+J45</f>
        <v>2</v>
      </c>
      <c r="T45" s="0" t="n">
        <f aca="false">S45*100</f>
        <v>200</v>
      </c>
      <c r="U45" s="0" t="n">
        <f aca="false">R45+T45</f>
        <v>272</v>
      </c>
    </row>
    <row r="46" customFormat="false" ht="12.75" hidden="false" customHeight="false" outlineLevel="0" collapsed="false">
      <c r="A46" s="0" t="s">
        <v>115</v>
      </c>
      <c r="B46" s="0" t="s">
        <v>102</v>
      </c>
      <c r="C46" s="0" t="s">
        <v>116</v>
      </c>
      <c r="D46" s="0" t="n">
        <v>21</v>
      </c>
      <c r="E46" s="0" t="n">
        <f aca="false">IF(D46="",0,1)</f>
        <v>1</v>
      </c>
      <c r="G46" s="0" t="n">
        <f aca="false">IF(F46="",0,1)</f>
        <v>0</v>
      </c>
      <c r="H46" s="0" t="n">
        <v>21</v>
      </c>
      <c r="J46" s="0" t="n">
        <f aca="false">IF(I46="",0,1)</f>
        <v>0</v>
      </c>
      <c r="L46" s="0" t="n">
        <f aca="false">IF(K46="",0,1)</f>
        <v>0</v>
      </c>
      <c r="M46" s="0" t="n">
        <v>13</v>
      </c>
      <c r="N46" s="0" t="n">
        <f aca="false">IF(M46="",0,1)</f>
        <v>1</v>
      </c>
      <c r="P46" s="0" t="n">
        <f aca="false">IF(O46="",0,1)</f>
        <v>0</v>
      </c>
      <c r="Q46" s="0" t="n">
        <v>13</v>
      </c>
      <c r="R46" s="0" t="n">
        <v>34</v>
      </c>
      <c r="S46" s="0" t="n">
        <f aca="false">E46+G46+N46+P46+L46+J46</f>
        <v>2</v>
      </c>
      <c r="T46" s="0" t="n">
        <f aca="false">S46*100</f>
        <v>200</v>
      </c>
      <c r="U46" s="0" t="n">
        <f aca="false">R46+T46</f>
        <v>234</v>
      </c>
    </row>
    <row r="47" customFormat="false" ht="12.75" hidden="false" customHeight="false" outlineLevel="0" collapsed="false">
      <c r="A47" s="0" t="s">
        <v>117</v>
      </c>
      <c r="E47" s="0" t="n">
        <f aca="false">IF(D47="",0,1)</f>
        <v>0</v>
      </c>
      <c r="F47" s="0" t="n">
        <v>0</v>
      </c>
      <c r="G47" s="0" t="n">
        <f aca="false">IF(F47="",0,1)</f>
        <v>1</v>
      </c>
      <c r="J47" s="0" t="n">
        <f aca="false">IF(I47="",0,1)</f>
        <v>0</v>
      </c>
      <c r="L47" s="0" t="n">
        <f aca="false">IF(K47="",0,1)</f>
        <v>0</v>
      </c>
      <c r="N47" s="0" t="n">
        <f aca="false">IF(M47="",0,1)</f>
        <v>0</v>
      </c>
      <c r="O47" s="0" t="n">
        <v>21</v>
      </c>
      <c r="P47" s="0" t="n">
        <f aca="false">IF(O47="",0,1)</f>
        <v>1</v>
      </c>
      <c r="Q47" s="0" t="n">
        <v>21</v>
      </c>
      <c r="R47" s="0" t="n">
        <v>21</v>
      </c>
      <c r="S47" s="0" t="n">
        <f aca="false">E47+G47+N47+P47+L47+J47</f>
        <v>2</v>
      </c>
      <c r="T47" s="0" t="n">
        <f aca="false">S47*100</f>
        <v>200</v>
      </c>
      <c r="U47" s="0" t="n">
        <f aca="false">R47+T47</f>
        <v>221</v>
      </c>
    </row>
    <row r="48" customFormat="false" ht="12.75" hidden="false" customHeight="false" outlineLevel="0" collapsed="false">
      <c r="A48" s="0" t="s">
        <v>118</v>
      </c>
      <c r="B48" s="0" t="s">
        <v>39</v>
      </c>
      <c r="E48" s="0" t="n">
        <f aca="false">IF(D48="",0,1)</f>
        <v>0</v>
      </c>
      <c r="F48" s="0" t="n">
        <v>13</v>
      </c>
      <c r="G48" s="0" t="n">
        <f aca="false">IF(F48="",0,1)</f>
        <v>1</v>
      </c>
      <c r="H48" s="0" t="n">
        <v>13</v>
      </c>
      <c r="J48" s="0" t="n">
        <f aca="false">IF(I48="",0,1)</f>
        <v>0</v>
      </c>
      <c r="L48" s="0" t="n">
        <f aca="false">IF(K48="",0,1)</f>
        <v>0</v>
      </c>
      <c r="N48" s="0" t="n">
        <f aca="false">IF(M48="",0,1)</f>
        <v>0</v>
      </c>
      <c r="O48" s="0" t="n">
        <v>0</v>
      </c>
      <c r="P48" s="0" t="n">
        <f aca="false">IF(O48="",0,1)</f>
        <v>1</v>
      </c>
      <c r="R48" s="0" t="n">
        <v>13</v>
      </c>
      <c r="S48" s="0" t="n">
        <f aca="false">E48+G48+N48+P48+L48+J48</f>
        <v>2</v>
      </c>
      <c r="T48" s="0" t="n">
        <f aca="false">S48*100</f>
        <v>200</v>
      </c>
      <c r="U48" s="0" t="n">
        <f aca="false">R48+T48</f>
        <v>213</v>
      </c>
    </row>
    <row r="49" customFormat="false" ht="12.75" hidden="false" customHeight="false" outlineLevel="0" collapsed="false">
      <c r="A49" s="0" t="s">
        <v>119</v>
      </c>
      <c r="E49" s="0" t="n">
        <f aca="false">IF(D49="",0,1)</f>
        <v>0</v>
      </c>
      <c r="G49" s="0" t="n">
        <f aca="false">IF(F49="",0,1)</f>
        <v>0</v>
      </c>
      <c r="I49" s="0" t="n">
        <v>7</v>
      </c>
      <c r="J49" s="0" t="n">
        <f aca="false">IF(I49="",0,1)</f>
        <v>1</v>
      </c>
      <c r="L49" s="0" t="n">
        <f aca="false">IF(K49="",0,1)</f>
        <v>0</v>
      </c>
      <c r="N49" s="0" t="n">
        <f aca="false">IF(M49="",0,1)</f>
        <v>0</v>
      </c>
      <c r="O49" s="0" t="n">
        <v>0</v>
      </c>
      <c r="P49" s="0" t="n">
        <f aca="false">IF(O49="",0,1)</f>
        <v>1</v>
      </c>
      <c r="Q49" s="0" t="n">
        <v>7</v>
      </c>
      <c r="R49" s="0" t="n">
        <v>7</v>
      </c>
      <c r="S49" s="0" t="n">
        <f aca="false">E49+G49+N49+P49+L49+J49</f>
        <v>2</v>
      </c>
      <c r="T49" s="0" t="n">
        <f aca="false">S49*100</f>
        <v>200</v>
      </c>
      <c r="U49" s="0" t="n">
        <f aca="false">R49+T49</f>
        <v>207</v>
      </c>
    </row>
    <row r="50" customFormat="false" ht="12.75" hidden="false" customHeight="false" outlineLevel="0" collapsed="false">
      <c r="A50" s="0" t="s">
        <v>120</v>
      </c>
      <c r="C50" s="0" t="s">
        <v>121</v>
      </c>
      <c r="E50" s="0" t="n">
        <f aca="false">IF(D50="",0,1)</f>
        <v>0</v>
      </c>
      <c r="G50" s="0" t="n">
        <f aca="false">IF(F50="",0,1)</f>
        <v>0</v>
      </c>
      <c r="J50" s="0" t="n">
        <f aca="false">IF(I50="",0,1)</f>
        <v>0</v>
      </c>
      <c r="K50" s="0" t="n">
        <v>0</v>
      </c>
      <c r="L50" s="0" t="n">
        <f aca="false">IF(K50="",0,1)</f>
        <v>1</v>
      </c>
      <c r="N50" s="0" t="n">
        <f aca="false">IF(M50="",0,1)</f>
        <v>0</v>
      </c>
      <c r="O50" s="0" t="n">
        <v>0</v>
      </c>
      <c r="P50" s="0" t="n">
        <f aca="false">IF(O50="",0,1)</f>
        <v>1</v>
      </c>
      <c r="S50" s="0" t="n">
        <f aca="false">E50+G50+N50+P50+L50+J50</f>
        <v>2</v>
      </c>
      <c r="T50" s="0" t="n">
        <f aca="false">S50*100</f>
        <v>200</v>
      </c>
      <c r="U50" s="0" t="n">
        <f aca="false">R50+T50</f>
        <v>200</v>
      </c>
    </row>
    <row r="51" customFormat="false" ht="12.75" hidden="false" customHeight="false" outlineLevel="0" collapsed="false">
      <c r="A51" s="0" t="s">
        <v>122</v>
      </c>
      <c r="B51" s="0" t="s">
        <v>123</v>
      </c>
      <c r="C51" s="0" t="s">
        <v>124</v>
      </c>
      <c r="E51" s="0" t="n">
        <f aca="false">IF(D51="",0,1)</f>
        <v>0</v>
      </c>
      <c r="G51" s="0" t="n">
        <f aca="false">IF(F51="",0,1)</f>
        <v>0</v>
      </c>
      <c r="J51" s="0" t="n">
        <f aca="false">IF(I51="",0,1)</f>
        <v>0</v>
      </c>
      <c r="K51" s="0" t="n">
        <v>93</v>
      </c>
      <c r="L51" s="0" t="n">
        <f aca="false">IF(K51="",0,1)</f>
        <v>1</v>
      </c>
      <c r="N51" s="0" t="n">
        <f aca="false">IF(M51="",0,1)</f>
        <v>0</v>
      </c>
      <c r="P51" s="0" t="n">
        <f aca="false">IF(O51="",0,1)</f>
        <v>0</v>
      </c>
      <c r="Q51" s="0" t="n">
        <v>93</v>
      </c>
      <c r="R51" s="0" t="n">
        <v>93</v>
      </c>
      <c r="S51" s="0" t="n">
        <f aca="false">E51+G51+N51+P51+L51+J51</f>
        <v>1</v>
      </c>
      <c r="T51" s="0" t="n">
        <f aca="false">S51*100</f>
        <v>100</v>
      </c>
      <c r="U51" s="0" t="n">
        <f aca="false">R51+T51</f>
        <v>193</v>
      </c>
    </row>
    <row r="52" customFormat="false" ht="12.75" hidden="false" customHeight="false" outlineLevel="0" collapsed="false">
      <c r="A52" s="0" t="s">
        <v>125</v>
      </c>
      <c r="B52" s="0" t="s">
        <v>126</v>
      </c>
      <c r="C52" s="0" t="s">
        <v>127</v>
      </c>
      <c r="E52" s="0" t="n">
        <f aca="false">IF(D52="",0,1)</f>
        <v>0</v>
      </c>
      <c r="G52" s="0" t="n">
        <f aca="false">IF(F52="",0,1)</f>
        <v>0</v>
      </c>
      <c r="I52" s="0" t="n">
        <v>83</v>
      </c>
      <c r="J52" s="0" t="n">
        <f aca="false">IF(I52="",0,1)</f>
        <v>1</v>
      </c>
      <c r="L52" s="0" t="n">
        <f aca="false">IF(K52="",0,1)</f>
        <v>0</v>
      </c>
      <c r="N52" s="0" t="n">
        <f aca="false">IF(M52="",0,1)</f>
        <v>0</v>
      </c>
      <c r="P52" s="0" t="n">
        <f aca="false">IF(O52="",0,1)</f>
        <v>0</v>
      </c>
      <c r="Q52" s="0" t="n">
        <v>83</v>
      </c>
      <c r="R52" s="0" t="n">
        <v>83</v>
      </c>
      <c r="S52" s="0" t="n">
        <f aca="false">E52+G52+N52+P52+L52+J52</f>
        <v>1</v>
      </c>
      <c r="T52" s="0" t="n">
        <f aca="false">S52*100</f>
        <v>100</v>
      </c>
      <c r="U52" s="0" t="n">
        <f aca="false">R52+T52</f>
        <v>183</v>
      </c>
    </row>
    <row r="53" customFormat="false" ht="12.75" hidden="false" customHeight="false" outlineLevel="0" collapsed="false">
      <c r="A53" s="0" t="s">
        <v>128</v>
      </c>
      <c r="B53" s="0" t="s">
        <v>32</v>
      </c>
      <c r="E53" s="0" t="n">
        <f aca="false">IF(D53="",0,1)</f>
        <v>0</v>
      </c>
      <c r="G53" s="0" t="n">
        <f aca="false">IF(F53="",0,1)</f>
        <v>0</v>
      </c>
      <c r="J53" s="0" t="n">
        <f aca="false">IF(I53="",0,1)</f>
        <v>0</v>
      </c>
      <c r="K53" s="0" t="n">
        <v>21</v>
      </c>
      <c r="L53" s="0" t="n">
        <f aca="false">IF(K53="",0,1)</f>
        <v>1</v>
      </c>
      <c r="N53" s="0" t="n">
        <f aca="false">IF(M53="",0,1)</f>
        <v>0</v>
      </c>
      <c r="P53" s="0" t="n">
        <f aca="false">IF(O53="",0,1)</f>
        <v>0</v>
      </c>
      <c r="Q53" s="0" t="n">
        <v>21</v>
      </c>
      <c r="R53" s="0" t="n">
        <v>21</v>
      </c>
      <c r="S53" s="0" t="n">
        <f aca="false">E53+G53+N53+P53+L53+J53</f>
        <v>1</v>
      </c>
      <c r="T53" s="0" t="n">
        <f aca="false">S53*100</f>
        <v>100</v>
      </c>
      <c r="U53" s="0" t="n">
        <f aca="false">R53+T53</f>
        <v>121</v>
      </c>
    </row>
    <row r="54" customFormat="false" ht="12.75" hidden="false" customHeight="false" outlineLevel="0" collapsed="false">
      <c r="A54" s="0" t="s">
        <v>129</v>
      </c>
      <c r="B54" s="0" t="s">
        <v>32</v>
      </c>
      <c r="E54" s="0" t="n">
        <f aca="false">IF(D54="",0,1)</f>
        <v>0</v>
      </c>
      <c r="G54" s="0" t="n">
        <f aca="false">IF(F54="",0,1)</f>
        <v>0</v>
      </c>
      <c r="I54" s="0" t="n">
        <v>10</v>
      </c>
      <c r="J54" s="0" t="n">
        <f aca="false">IF(I54="",0,1)</f>
        <v>1</v>
      </c>
      <c r="L54" s="0" t="n">
        <f aca="false">IF(K54="",0,1)</f>
        <v>0</v>
      </c>
      <c r="N54" s="0" t="n">
        <f aca="false">IF(M54="",0,1)</f>
        <v>0</v>
      </c>
      <c r="P54" s="0" t="n">
        <f aca="false">IF(O54="",0,1)</f>
        <v>0</v>
      </c>
      <c r="Q54" s="0" t="n">
        <v>10</v>
      </c>
      <c r="R54" s="0" t="n">
        <v>10</v>
      </c>
      <c r="S54" s="0" t="n">
        <f aca="false">E54+G54+N54+P54+L54+J54</f>
        <v>1</v>
      </c>
      <c r="T54" s="0" t="n">
        <f aca="false">S54*100</f>
        <v>100</v>
      </c>
      <c r="U54" s="0" t="n">
        <f aca="false">R54+T54</f>
        <v>110</v>
      </c>
    </row>
    <row r="55" customFormat="false" ht="12.75" hidden="false" customHeight="false" outlineLevel="0" collapsed="false">
      <c r="A55" s="0" t="s">
        <v>130</v>
      </c>
      <c r="B55" s="0" t="s">
        <v>102</v>
      </c>
      <c r="C55" s="0" t="s">
        <v>131</v>
      </c>
      <c r="E55" s="0" t="n">
        <f aca="false">IF(D55="",0,1)</f>
        <v>0</v>
      </c>
      <c r="G55" s="0" t="n">
        <f aca="false">IF(F55="",0,1)</f>
        <v>0</v>
      </c>
      <c r="J55" s="0" t="n">
        <f aca="false">IF(I55="",0,1)</f>
        <v>0</v>
      </c>
      <c r="L55" s="0" t="n">
        <f aca="false">IF(K55="",0,1)</f>
        <v>0</v>
      </c>
      <c r="M55" s="0" t="n">
        <v>10</v>
      </c>
      <c r="N55" s="0" t="n">
        <f aca="false">IF(M55="",0,1)</f>
        <v>1</v>
      </c>
      <c r="P55" s="0" t="n">
        <f aca="false">IF(O55="",0,1)</f>
        <v>0</v>
      </c>
      <c r="Q55" s="0" t="n">
        <v>10</v>
      </c>
      <c r="R55" s="0" t="n">
        <v>10</v>
      </c>
      <c r="S55" s="0" t="n">
        <f aca="false">E55+G55+N55+P55+L55+J55</f>
        <v>1</v>
      </c>
      <c r="T55" s="0" t="n">
        <f aca="false">S55*100</f>
        <v>100</v>
      </c>
      <c r="U55" s="0" t="n">
        <f aca="false">R55+T55</f>
        <v>110</v>
      </c>
    </row>
    <row r="56" customFormat="false" ht="12.75" hidden="false" customHeight="false" outlineLevel="0" collapsed="false">
      <c r="A56" s="0" t="s">
        <v>132</v>
      </c>
      <c r="C56" s="0" t="s">
        <v>133</v>
      </c>
      <c r="E56" s="0" t="n">
        <f aca="false">IF(D56="",0,1)</f>
        <v>0</v>
      </c>
      <c r="G56" s="0" t="n">
        <f aca="false">IF(F56="",0,1)</f>
        <v>0</v>
      </c>
      <c r="J56" s="0" t="n">
        <f aca="false">IF(I56="",0,1)</f>
        <v>0</v>
      </c>
      <c r="L56" s="0" t="n">
        <f aca="false">IF(K56="",0,1)</f>
        <v>0</v>
      </c>
      <c r="M56" s="0" t="n">
        <v>3</v>
      </c>
      <c r="N56" s="0" t="n">
        <f aca="false">IF(M56="",0,1)</f>
        <v>1</v>
      </c>
      <c r="P56" s="0" t="n">
        <f aca="false">IF(O56="",0,1)</f>
        <v>0</v>
      </c>
      <c r="Q56" s="0" t="n">
        <v>3</v>
      </c>
      <c r="R56" s="0" t="n">
        <v>3</v>
      </c>
      <c r="S56" s="0" t="n">
        <f aca="false">E56+G56+N56+P56+L56+J56</f>
        <v>1</v>
      </c>
      <c r="T56" s="0" t="n">
        <f aca="false">S56*100</f>
        <v>100</v>
      </c>
      <c r="U56" s="0" t="n">
        <f aca="false">R56+T56</f>
        <v>103</v>
      </c>
    </row>
    <row r="57" customFormat="false" ht="12.75" hidden="false" customHeight="false" outlineLevel="0" collapsed="false">
      <c r="A57" s="0" t="s">
        <v>134</v>
      </c>
      <c r="C57" s="0" t="s">
        <v>133</v>
      </c>
      <c r="E57" s="0" t="n">
        <f aca="false">IF(D57="",0,1)</f>
        <v>0</v>
      </c>
      <c r="G57" s="0" t="n">
        <f aca="false">IF(F57="",0,1)</f>
        <v>0</v>
      </c>
      <c r="J57" s="0" t="n">
        <f aca="false">IF(I57="",0,1)</f>
        <v>0</v>
      </c>
      <c r="L57" s="0" t="n">
        <f aca="false">IF(K57="",0,1)</f>
        <v>0</v>
      </c>
      <c r="M57" s="0" t="n">
        <v>3</v>
      </c>
      <c r="N57" s="0" t="n">
        <f aca="false">IF(M57="",0,1)</f>
        <v>1</v>
      </c>
      <c r="P57" s="0" t="n">
        <f aca="false">IF(O57="",0,1)</f>
        <v>0</v>
      </c>
      <c r="Q57" s="0" t="n">
        <v>3</v>
      </c>
      <c r="R57" s="0" t="n">
        <v>3</v>
      </c>
      <c r="S57" s="0" t="n">
        <f aca="false">E57+G57+N57+P57+L57+J57</f>
        <v>1</v>
      </c>
      <c r="T57" s="0" t="n">
        <f aca="false">S57*100</f>
        <v>100</v>
      </c>
      <c r="U57" s="0" t="n">
        <f aca="false">R57+T57</f>
        <v>103</v>
      </c>
    </row>
    <row r="58" customFormat="false" ht="12.75" hidden="false" customHeight="false" outlineLevel="0" collapsed="false">
      <c r="A58" s="0" t="s">
        <v>135</v>
      </c>
      <c r="C58" s="0" t="s">
        <v>133</v>
      </c>
      <c r="E58" s="0" t="n">
        <f aca="false">IF(D58="",0,1)</f>
        <v>0</v>
      </c>
      <c r="G58" s="0" t="n">
        <f aca="false">IF(F58="",0,1)</f>
        <v>0</v>
      </c>
      <c r="J58" s="0" t="n">
        <f aca="false">IF(I58="",0,1)</f>
        <v>0</v>
      </c>
      <c r="L58" s="0" t="n">
        <f aca="false">IF(K58="",0,1)</f>
        <v>0</v>
      </c>
      <c r="M58" s="0" t="n">
        <v>3</v>
      </c>
      <c r="N58" s="0" t="n">
        <f aca="false">IF(M58="",0,1)</f>
        <v>1</v>
      </c>
      <c r="P58" s="0" t="n">
        <f aca="false">IF(O58="",0,1)</f>
        <v>0</v>
      </c>
      <c r="Q58" s="0" t="n">
        <v>3</v>
      </c>
      <c r="R58" s="0" t="n">
        <v>3</v>
      </c>
      <c r="S58" s="0" t="n">
        <f aca="false">E58+G58+N58+P58+L58+J58</f>
        <v>1</v>
      </c>
      <c r="T58" s="0" t="n">
        <f aca="false">S58*100</f>
        <v>100</v>
      </c>
      <c r="U58" s="0" t="n">
        <f aca="false">R58+T58</f>
        <v>103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0" t="s">
        <v>138</v>
      </c>
      <c r="E59" s="0" t="n">
        <f aca="false">IF(D59="",0,1)</f>
        <v>0</v>
      </c>
      <c r="G59" s="0" t="n">
        <f aca="false">IF(F59="",0,1)</f>
        <v>0</v>
      </c>
      <c r="J59" s="0" t="n">
        <f aca="false">IF(I59="",0,1)</f>
        <v>0</v>
      </c>
      <c r="K59" s="0" t="n">
        <v>0</v>
      </c>
      <c r="L59" s="0" t="n">
        <f aca="false">IF(K59="",0,1)</f>
        <v>1</v>
      </c>
      <c r="N59" s="0" t="n">
        <f aca="false">IF(M59="",0,1)</f>
        <v>0</v>
      </c>
      <c r="P59" s="0" t="n">
        <f aca="false">IF(O59="",0,1)</f>
        <v>0</v>
      </c>
      <c r="S59" s="0" t="n">
        <f aca="false">E59+G59+N59+P59+L59+J59</f>
        <v>1</v>
      </c>
      <c r="T59" s="0" t="n">
        <f aca="false">S59*100</f>
        <v>100</v>
      </c>
      <c r="U59" s="0" t="n">
        <f aca="false">R59+T59</f>
        <v>100</v>
      </c>
    </row>
    <row r="60" customFormat="false" ht="12.75" hidden="false" customHeight="false" outlineLevel="0" collapsed="false">
      <c r="A60" s="0" t="s">
        <v>139</v>
      </c>
      <c r="B60" s="0" t="s">
        <v>137</v>
      </c>
      <c r="C60" s="0" t="s">
        <v>140</v>
      </c>
      <c r="E60" s="0" t="n">
        <f aca="false">IF(D60="",0,1)</f>
        <v>0</v>
      </c>
      <c r="G60" s="0" t="n">
        <f aca="false">IF(F60="",0,1)</f>
        <v>0</v>
      </c>
      <c r="J60" s="0" t="n">
        <f aca="false">IF(I60="",0,1)</f>
        <v>0</v>
      </c>
      <c r="K60" s="0" t="n">
        <v>0</v>
      </c>
      <c r="L60" s="0" t="n">
        <f aca="false">IF(K60="",0,1)</f>
        <v>1</v>
      </c>
      <c r="N60" s="0" t="n">
        <f aca="false">IF(M60="",0,1)</f>
        <v>0</v>
      </c>
      <c r="P60" s="0" t="n">
        <f aca="false">IF(O60="",0,1)</f>
        <v>0</v>
      </c>
      <c r="S60" s="0" t="n">
        <f aca="false">E60+G60+N60+P60+L60+J60</f>
        <v>1</v>
      </c>
      <c r="T60" s="0" t="n">
        <f aca="false">S60*100</f>
        <v>100</v>
      </c>
      <c r="U60" s="0" t="n">
        <f aca="false">R60+T60</f>
        <v>100</v>
      </c>
    </row>
    <row r="61" customFormat="false" ht="12.75" hidden="false" customHeight="false" outlineLevel="0" collapsed="false">
      <c r="A61" s="0" t="s">
        <v>141</v>
      </c>
      <c r="C61" s="0" t="s">
        <v>142</v>
      </c>
      <c r="E61" s="0" t="n">
        <f aca="false">IF(D61="",0,1)</f>
        <v>0</v>
      </c>
      <c r="F61" s="0" t="n">
        <v>0</v>
      </c>
      <c r="G61" s="0" t="n">
        <f aca="false">IF(F61="",0,1)</f>
        <v>1</v>
      </c>
      <c r="J61" s="0" t="n">
        <f aca="false">IF(I61="",0,1)</f>
        <v>0</v>
      </c>
      <c r="L61" s="0" t="n">
        <f aca="false">IF(K61="",0,1)</f>
        <v>0</v>
      </c>
      <c r="N61" s="0" t="n">
        <f aca="false">IF(M61="",0,1)</f>
        <v>0</v>
      </c>
      <c r="P61" s="0" t="n">
        <f aca="false">IF(O61="",0,1)</f>
        <v>0</v>
      </c>
      <c r="S61" s="0" t="n">
        <f aca="false">E61+G61+N61+P61+L61+J61</f>
        <v>1</v>
      </c>
      <c r="T61" s="0" t="n">
        <f aca="false">S61*100</f>
        <v>100</v>
      </c>
      <c r="U61" s="0" t="n">
        <f aca="false">R61+T61</f>
        <v>100</v>
      </c>
    </row>
    <row r="62" customFormat="false" ht="12.75" hidden="false" customHeight="false" outlineLevel="0" collapsed="false">
      <c r="A62" s="0" t="s">
        <v>143</v>
      </c>
      <c r="C62" s="0" t="s">
        <v>144</v>
      </c>
      <c r="E62" s="0" t="n">
        <f aca="false">IF(D62="",0,1)</f>
        <v>0</v>
      </c>
      <c r="G62" s="0" t="n">
        <f aca="false">IF(F62="",0,1)</f>
        <v>0</v>
      </c>
      <c r="J62" s="0" t="n">
        <f aca="false">IF(I62="",0,1)</f>
        <v>0</v>
      </c>
      <c r="K62" s="0" t="n">
        <v>0</v>
      </c>
      <c r="L62" s="0" t="n">
        <f aca="false">IF(K62="",0,1)</f>
        <v>1</v>
      </c>
      <c r="N62" s="0" t="n">
        <f aca="false">IF(M62="",0,1)</f>
        <v>0</v>
      </c>
      <c r="P62" s="0" t="n">
        <f aca="false">IF(O62="",0,1)</f>
        <v>0</v>
      </c>
      <c r="S62" s="0" t="n">
        <f aca="false">E62+G62+N62+P62+L62+J62</f>
        <v>1</v>
      </c>
      <c r="T62" s="0" t="n">
        <f aca="false">S62*100</f>
        <v>100</v>
      </c>
      <c r="U62" s="0" t="n">
        <f aca="false">R62+T62</f>
        <v>100</v>
      </c>
    </row>
    <row r="63" customFormat="false" ht="12.75" hidden="false" customHeight="false" outlineLevel="0" collapsed="false">
      <c r="A63" s="0" t="s">
        <v>145</v>
      </c>
      <c r="E63" s="0" t="n">
        <f aca="false">IF(D63="",0,1)</f>
        <v>0</v>
      </c>
      <c r="G63" s="0" t="n">
        <f aca="false">IF(F63="",0,1)</f>
        <v>0</v>
      </c>
      <c r="J63" s="0" t="n">
        <f aca="false">IF(I63="",0,1)</f>
        <v>0</v>
      </c>
      <c r="K63" s="0" t="n">
        <v>0</v>
      </c>
      <c r="L63" s="0" t="n">
        <f aca="false">IF(K63="",0,1)</f>
        <v>1</v>
      </c>
      <c r="N63" s="0" t="n">
        <f aca="false">IF(M63="",0,1)</f>
        <v>0</v>
      </c>
      <c r="P63" s="0" t="n">
        <f aca="false">IF(O63="",0,1)</f>
        <v>0</v>
      </c>
      <c r="S63" s="0" t="n">
        <f aca="false">E63+G63+N63+P63+L63+J63</f>
        <v>1</v>
      </c>
      <c r="T63" s="0" t="n">
        <f aca="false">S63*100</f>
        <v>100</v>
      </c>
      <c r="U63" s="0" t="n">
        <f aca="false">R63+T63</f>
        <v>100</v>
      </c>
    </row>
    <row r="64" customFormat="false" ht="12.75" hidden="false" customHeight="false" outlineLevel="0" collapsed="false">
      <c r="A64" s="0" t="s">
        <v>146</v>
      </c>
      <c r="B64" s="0" t="s">
        <v>147</v>
      </c>
      <c r="C64" s="0" t="s">
        <v>148</v>
      </c>
      <c r="E64" s="0" t="n">
        <f aca="false">IF(D64="",0,1)</f>
        <v>0</v>
      </c>
      <c r="G64" s="0" t="n">
        <f aca="false">IF(F64="",0,1)</f>
        <v>0</v>
      </c>
      <c r="J64" s="0" t="n">
        <f aca="false">IF(I64="",0,1)</f>
        <v>0</v>
      </c>
      <c r="K64" s="0" t="n">
        <v>0</v>
      </c>
      <c r="L64" s="0" t="n">
        <f aca="false">IF(K64="",0,1)</f>
        <v>1</v>
      </c>
      <c r="N64" s="0" t="n">
        <f aca="false">IF(M64="",0,1)</f>
        <v>0</v>
      </c>
      <c r="P64" s="0" t="n">
        <f aca="false">IF(O64="",0,1)</f>
        <v>0</v>
      </c>
      <c r="S64" s="0" t="n">
        <f aca="false">E64+G64+N64+P64+L64+J64</f>
        <v>1</v>
      </c>
      <c r="T64" s="0" t="n">
        <f aca="false">S64*100</f>
        <v>100</v>
      </c>
      <c r="U64" s="0" t="n">
        <f aca="false">R64+T64</f>
        <v>100</v>
      </c>
    </row>
    <row r="65" customFormat="false" ht="12.75" hidden="false" customHeight="false" outlineLevel="0" collapsed="false">
      <c r="A65" s="0" t="s">
        <v>149</v>
      </c>
      <c r="B65" s="0" t="s">
        <v>150</v>
      </c>
      <c r="C65" s="0" t="s">
        <v>151</v>
      </c>
      <c r="E65" s="0" t="n">
        <f aca="false">IF(D65="",0,1)</f>
        <v>0</v>
      </c>
      <c r="G65" s="0" t="n">
        <f aca="false">IF(F65="",0,1)</f>
        <v>0</v>
      </c>
      <c r="J65" s="0" t="n">
        <f aca="false">IF(I65="",0,1)</f>
        <v>0</v>
      </c>
      <c r="K65" s="0" t="n">
        <v>0</v>
      </c>
      <c r="L65" s="0" t="n">
        <f aca="false">IF(K65="",0,1)</f>
        <v>1</v>
      </c>
      <c r="N65" s="0" t="n">
        <f aca="false">IF(M65="",0,1)</f>
        <v>0</v>
      </c>
      <c r="P65" s="0" t="n">
        <f aca="false">IF(O65="",0,1)</f>
        <v>0</v>
      </c>
      <c r="S65" s="0" t="n">
        <f aca="false">E65+G65+N65+P65+L65+J65</f>
        <v>1</v>
      </c>
      <c r="T65" s="0" t="n">
        <f aca="false">S65*100</f>
        <v>100</v>
      </c>
      <c r="U65" s="0" t="n">
        <f aca="false">R65+T65</f>
        <v>100</v>
      </c>
    </row>
    <row r="66" customFormat="false" ht="12.75" hidden="false" customHeight="false" outlineLevel="0" collapsed="false">
      <c r="A66" s="0" t="s">
        <v>152</v>
      </c>
      <c r="B66" s="0" t="s">
        <v>153</v>
      </c>
      <c r="C66" s="0" t="s">
        <v>154</v>
      </c>
      <c r="E66" s="0" t="n">
        <f aca="false">IF(D66="",0,1)</f>
        <v>0</v>
      </c>
      <c r="G66" s="0" t="n">
        <f aca="false">IF(F66="",0,1)</f>
        <v>0</v>
      </c>
      <c r="J66" s="0" t="n">
        <f aca="false">IF(I66="",0,1)</f>
        <v>0</v>
      </c>
      <c r="K66" s="0" t="n">
        <v>0</v>
      </c>
      <c r="L66" s="0" t="n">
        <f aca="false">IF(K66="",0,1)</f>
        <v>1</v>
      </c>
      <c r="N66" s="0" t="n">
        <f aca="false">IF(M66="",0,1)</f>
        <v>0</v>
      </c>
      <c r="P66" s="0" t="n">
        <f aca="false">IF(O66="",0,1)</f>
        <v>0</v>
      </c>
      <c r="S66" s="0" t="n">
        <f aca="false">E66+G66+N66+P66+L66+J66</f>
        <v>1</v>
      </c>
      <c r="T66" s="0" t="n">
        <f aca="false">S66*100</f>
        <v>100</v>
      </c>
      <c r="U66" s="0" t="n">
        <f aca="false">R66+T66</f>
        <v>100</v>
      </c>
    </row>
    <row r="67" customFormat="false" ht="12.75" hidden="false" customHeight="false" outlineLevel="0" collapsed="false">
      <c r="A67" s="0" t="s">
        <v>155</v>
      </c>
      <c r="B67" s="0" t="s">
        <v>150</v>
      </c>
      <c r="C67" s="0" t="s">
        <v>156</v>
      </c>
      <c r="E67" s="0" t="n">
        <f aca="false">IF(D67="",0,1)</f>
        <v>0</v>
      </c>
      <c r="G67" s="0" t="n">
        <f aca="false">IF(F67="",0,1)</f>
        <v>0</v>
      </c>
      <c r="J67" s="0" t="n">
        <f aca="false">IF(I67="",0,1)</f>
        <v>0</v>
      </c>
      <c r="K67" s="0" t="n">
        <v>0</v>
      </c>
      <c r="L67" s="0" t="n">
        <f aca="false">IF(K67="",0,1)</f>
        <v>1</v>
      </c>
      <c r="N67" s="0" t="n">
        <f aca="false">IF(M67="",0,1)</f>
        <v>0</v>
      </c>
      <c r="P67" s="0" t="n">
        <f aca="false">IF(O67="",0,1)</f>
        <v>0</v>
      </c>
      <c r="S67" s="0" t="n">
        <f aca="false">E67+G67+N67+P67+L67+J67</f>
        <v>1</v>
      </c>
      <c r="T67" s="0" t="n">
        <f aca="false">S67*100</f>
        <v>100</v>
      </c>
      <c r="U67" s="0" t="n">
        <f aca="false">R67+T67</f>
        <v>100</v>
      </c>
    </row>
    <row r="68" customFormat="false" ht="12.75" hidden="false" customHeight="false" outlineLevel="0" collapsed="false">
      <c r="A68" s="0" t="s">
        <v>157</v>
      </c>
      <c r="B68" s="0" t="s">
        <v>150</v>
      </c>
      <c r="C68" s="0" t="s">
        <v>158</v>
      </c>
      <c r="E68" s="0" t="n">
        <f aca="false">IF(D68="",0,1)</f>
        <v>0</v>
      </c>
      <c r="G68" s="0" t="n">
        <f aca="false">IF(F68="",0,1)</f>
        <v>0</v>
      </c>
      <c r="J68" s="0" t="n">
        <f aca="false">IF(I68="",0,1)</f>
        <v>0</v>
      </c>
      <c r="K68" s="0" t="n">
        <v>0</v>
      </c>
      <c r="L68" s="0" t="n">
        <f aca="false">IF(K68="",0,1)</f>
        <v>1</v>
      </c>
      <c r="N68" s="0" t="n">
        <f aca="false">IF(M68="",0,1)</f>
        <v>0</v>
      </c>
      <c r="P68" s="0" t="n">
        <f aca="false">IF(O68="",0,1)</f>
        <v>0</v>
      </c>
      <c r="S68" s="0" t="n">
        <f aca="false">E68+G68+N68+P68+L68+J68</f>
        <v>1</v>
      </c>
      <c r="T68" s="0" t="n">
        <f aca="false">S68*100</f>
        <v>100</v>
      </c>
      <c r="U68" s="0" t="n">
        <f aca="false">R68+T68</f>
        <v>100</v>
      </c>
    </row>
    <row r="69" customFormat="false" ht="12.75" hidden="false" customHeight="false" outlineLevel="0" collapsed="false">
      <c r="A69" s="0" t="s">
        <v>159</v>
      </c>
      <c r="E69" s="0" t="n">
        <f aca="false">IF(D69="",0,1)</f>
        <v>0</v>
      </c>
      <c r="G69" s="0" t="n">
        <f aca="false">IF(F69="",0,1)</f>
        <v>0</v>
      </c>
      <c r="J69" s="0" t="n">
        <f aca="false">IF(I69="",0,1)</f>
        <v>0</v>
      </c>
      <c r="K69" s="0" t="n">
        <v>0</v>
      </c>
      <c r="L69" s="0" t="n">
        <f aca="false">IF(K69="",0,1)</f>
        <v>1</v>
      </c>
      <c r="N69" s="0" t="n">
        <f aca="false">IF(M69="",0,1)</f>
        <v>0</v>
      </c>
      <c r="P69" s="0" t="n">
        <f aca="false">IF(O69="",0,1)</f>
        <v>0</v>
      </c>
      <c r="S69" s="0" t="n">
        <f aca="false">E69+G69+N69+P69+L69+J69</f>
        <v>1</v>
      </c>
      <c r="T69" s="0" t="n">
        <f aca="false">S69*100</f>
        <v>100</v>
      </c>
      <c r="U69" s="0" t="n">
        <f aca="false">R69+T69</f>
        <v>100</v>
      </c>
    </row>
    <row r="70" customFormat="false" ht="12.75" hidden="false" customHeight="false" outlineLevel="0" collapsed="false">
      <c r="A70" s="0" t="s">
        <v>160</v>
      </c>
      <c r="B70" s="0" t="s">
        <v>161</v>
      </c>
      <c r="E70" s="0" t="n">
        <f aca="false">IF(D70="",0,1)</f>
        <v>0</v>
      </c>
      <c r="G70" s="0" t="n">
        <f aca="false">IF(F70="",0,1)</f>
        <v>0</v>
      </c>
      <c r="J70" s="0" t="n">
        <f aca="false">IF(I70="",0,1)</f>
        <v>0</v>
      </c>
      <c r="K70" s="0" t="n">
        <v>0</v>
      </c>
      <c r="L70" s="0" t="n">
        <f aca="false">IF(K70="",0,1)</f>
        <v>1</v>
      </c>
      <c r="N70" s="0" t="n">
        <f aca="false">IF(M70="",0,1)</f>
        <v>0</v>
      </c>
      <c r="P70" s="0" t="n">
        <f aca="false">IF(O70="",0,1)</f>
        <v>0</v>
      </c>
      <c r="S70" s="0" t="n">
        <f aca="false">E70+G70+N70+P70+L70+J70</f>
        <v>1</v>
      </c>
      <c r="T70" s="0" t="n">
        <f aca="false">S70*100</f>
        <v>100</v>
      </c>
      <c r="U70" s="0" t="n">
        <f aca="false">R70+T70</f>
        <v>100</v>
      </c>
    </row>
    <row r="71" customFormat="false" ht="12.75" hidden="false" customHeight="false" outlineLevel="0" collapsed="false">
      <c r="A71" s="0" t="s">
        <v>162</v>
      </c>
      <c r="B71" s="0" t="s">
        <v>163</v>
      </c>
      <c r="C71" s="0" t="s">
        <v>164</v>
      </c>
      <c r="E71" s="0" t="n">
        <f aca="false">IF(D71="",0,1)</f>
        <v>0</v>
      </c>
      <c r="G71" s="0" t="n">
        <f aca="false">IF(F71="",0,1)</f>
        <v>0</v>
      </c>
      <c r="J71" s="0" t="n">
        <f aca="false">IF(I71="",0,1)</f>
        <v>0</v>
      </c>
      <c r="K71" s="0" t="n">
        <v>0</v>
      </c>
      <c r="L71" s="0" t="n">
        <f aca="false">IF(K71="",0,1)</f>
        <v>1</v>
      </c>
      <c r="N71" s="0" t="n">
        <f aca="false">IF(M71="",0,1)</f>
        <v>0</v>
      </c>
      <c r="P71" s="0" t="n">
        <f aca="false">IF(O71="",0,1)</f>
        <v>0</v>
      </c>
      <c r="S71" s="0" t="n">
        <f aca="false">E71+G71+N71+P71+L71+J71</f>
        <v>1</v>
      </c>
      <c r="T71" s="0" t="n">
        <f aca="false">S71*100</f>
        <v>100</v>
      </c>
      <c r="U71" s="0" t="n">
        <f aca="false">R71+T71</f>
        <v>100</v>
      </c>
    </row>
    <row r="72" customFormat="false" ht="12.75" hidden="false" customHeight="false" outlineLevel="0" collapsed="false">
      <c r="A72" s="0" t="s">
        <v>165</v>
      </c>
      <c r="E72" s="0" t="n">
        <f aca="false">IF(D72="",0,1)</f>
        <v>0</v>
      </c>
      <c r="G72" s="0" t="n">
        <f aca="false">IF(F72="",0,1)</f>
        <v>0</v>
      </c>
      <c r="J72" s="0" t="n">
        <f aca="false">IF(I72="",0,1)</f>
        <v>0</v>
      </c>
      <c r="K72" s="0" t="n">
        <v>0</v>
      </c>
      <c r="L72" s="0" t="n">
        <f aca="false">IF(K72="",0,1)</f>
        <v>1</v>
      </c>
      <c r="N72" s="0" t="n">
        <f aca="false">IF(M72="",0,1)</f>
        <v>0</v>
      </c>
      <c r="P72" s="0" t="n">
        <f aca="false">IF(O72="",0,1)</f>
        <v>0</v>
      </c>
      <c r="S72" s="0" t="n">
        <f aca="false">E72+G72+N72+P72+L72+J72</f>
        <v>1</v>
      </c>
      <c r="T72" s="0" t="n">
        <f aca="false">S72*100</f>
        <v>100</v>
      </c>
      <c r="U72" s="0" t="n">
        <f aca="false">R72+T72</f>
        <v>100</v>
      </c>
    </row>
    <row r="73" customFormat="false" ht="12.75" hidden="false" customHeight="false" outlineLevel="0" collapsed="false">
      <c r="A73" s="0" t="s">
        <v>166</v>
      </c>
      <c r="B73" s="0" t="s">
        <v>16</v>
      </c>
      <c r="C73" s="0" t="s">
        <v>167</v>
      </c>
      <c r="E73" s="0" t="n">
        <f aca="false">IF(D73="",0,1)</f>
        <v>0</v>
      </c>
      <c r="G73" s="0" t="n">
        <f aca="false">IF(F73="",0,1)</f>
        <v>0</v>
      </c>
      <c r="J73" s="0" t="n">
        <f aca="false">IF(I73="",0,1)</f>
        <v>0</v>
      </c>
      <c r="K73" s="0" t="n">
        <v>0</v>
      </c>
      <c r="L73" s="0" t="n">
        <f aca="false">IF(K73="",0,1)</f>
        <v>1</v>
      </c>
      <c r="N73" s="0" t="n">
        <f aca="false">IF(M73="",0,1)</f>
        <v>0</v>
      </c>
      <c r="P73" s="0" t="n">
        <f aca="false">IF(O73="",0,1)</f>
        <v>0</v>
      </c>
      <c r="S73" s="0" t="n">
        <f aca="false">E73+G73+N73+P73+L73+J73</f>
        <v>1</v>
      </c>
      <c r="T73" s="0" t="n">
        <f aca="false">S73*100</f>
        <v>100</v>
      </c>
      <c r="U73" s="0" t="n">
        <f aca="false">R73+T73</f>
        <v>100</v>
      </c>
    </row>
    <row r="74" customFormat="false" ht="12.75" hidden="false" customHeight="false" outlineLevel="0" collapsed="false">
      <c r="A74" s="0" t="s">
        <v>168</v>
      </c>
      <c r="B74" s="0" t="s">
        <v>16</v>
      </c>
      <c r="C74" s="0" t="s">
        <v>169</v>
      </c>
      <c r="E74" s="0" t="n">
        <f aca="false">IF(D74="",0,1)</f>
        <v>0</v>
      </c>
      <c r="G74" s="0" t="n">
        <f aca="false">IF(F74="",0,1)</f>
        <v>0</v>
      </c>
      <c r="J74" s="0" t="n">
        <f aca="false">IF(I74="",0,1)</f>
        <v>0</v>
      </c>
      <c r="K74" s="0" t="n">
        <v>0</v>
      </c>
      <c r="L74" s="0" t="n">
        <f aca="false">IF(K74="",0,1)</f>
        <v>1</v>
      </c>
      <c r="N74" s="0" t="n">
        <f aca="false">IF(M74="",0,1)</f>
        <v>0</v>
      </c>
      <c r="P74" s="0" t="n">
        <f aca="false">IF(O74="",0,1)</f>
        <v>0</v>
      </c>
      <c r="S74" s="0" t="n">
        <f aca="false">E74+G74+N74+P74+L74+J74</f>
        <v>1</v>
      </c>
      <c r="T74" s="0" t="n">
        <f aca="false">S74*100</f>
        <v>100</v>
      </c>
      <c r="U74" s="0" t="n">
        <f aca="false">R74+T74</f>
        <v>100</v>
      </c>
    </row>
    <row r="75" customFormat="false" ht="12.75" hidden="false" customHeight="false" outlineLevel="0" collapsed="false">
      <c r="A75" s="0" t="s">
        <v>170</v>
      </c>
      <c r="C75" s="0" t="s">
        <v>171</v>
      </c>
      <c r="E75" s="0" t="n">
        <f aca="false">IF(D75="",0,1)</f>
        <v>0</v>
      </c>
      <c r="F75" s="0" t="n">
        <v>0</v>
      </c>
      <c r="G75" s="0" t="n">
        <f aca="false">IF(F75="",0,1)</f>
        <v>1</v>
      </c>
      <c r="J75" s="0" t="n">
        <f aca="false">IF(I75="",0,1)</f>
        <v>0</v>
      </c>
      <c r="L75" s="0" t="n">
        <f aca="false">IF(K75="",0,1)</f>
        <v>0</v>
      </c>
      <c r="N75" s="0" t="n">
        <f aca="false">IF(M75="",0,1)</f>
        <v>0</v>
      </c>
      <c r="P75" s="0" t="n">
        <f aca="false">IF(O75="",0,1)</f>
        <v>0</v>
      </c>
      <c r="S75" s="0" t="n">
        <f aca="false">E75+G75+N75+P75+L75+J75</f>
        <v>1</v>
      </c>
      <c r="T75" s="0" t="n">
        <f aca="false">S75*100</f>
        <v>100</v>
      </c>
      <c r="U75" s="0" t="n">
        <f aca="false">R75+T75</f>
        <v>100</v>
      </c>
    </row>
    <row r="76" customFormat="false" ht="12.75" hidden="false" customHeight="false" outlineLevel="0" collapsed="false">
      <c r="A76" s="0" t="s">
        <v>172</v>
      </c>
      <c r="B76" s="0" t="s">
        <v>102</v>
      </c>
      <c r="E76" s="0" t="n">
        <f aca="false">IF(D76="",0,1)</f>
        <v>0</v>
      </c>
      <c r="G76" s="0" t="n">
        <f aca="false">IF(F76="",0,1)</f>
        <v>0</v>
      </c>
      <c r="J76" s="0" t="n">
        <f aca="false">IF(I76="",0,1)</f>
        <v>0</v>
      </c>
      <c r="L76" s="0" t="n">
        <f aca="false">IF(K76="",0,1)</f>
        <v>0</v>
      </c>
      <c r="M76" s="0" t="n">
        <v>0</v>
      </c>
      <c r="N76" s="0" t="n">
        <f aca="false">IF(M76="",0,1)</f>
        <v>1</v>
      </c>
      <c r="P76" s="0" t="n">
        <f aca="false">IF(O76="",0,1)</f>
        <v>0</v>
      </c>
      <c r="S76" s="0" t="n">
        <f aca="false">E76+G76+N76+P76+L76+J76</f>
        <v>1</v>
      </c>
      <c r="T76" s="0" t="n">
        <f aca="false">S76*100</f>
        <v>100</v>
      </c>
      <c r="U76" s="0" t="n">
        <f aca="false">R76+T76</f>
        <v>100</v>
      </c>
    </row>
    <row r="77" customFormat="false" ht="12.75" hidden="false" customHeight="false" outlineLevel="0" collapsed="false">
      <c r="A77" s="0" t="s">
        <v>173</v>
      </c>
      <c r="B77" s="0" t="s">
        <v>102</v>
      </c>
      <c r="C77" s="0" t="s">
        <v>174</v>
      </c>
      <c r="E77" s="0" t="n">
        <f aca="false">IF(D77="",0,1)</f>
        <v>0</v>
      </c>
      <c r="G77" s="0" t="n">
        <f aca="false">IF(F77="",0,1)</f>
        <v>0</v>
      </c>
      <c r="J77" s="0" t="n">
        <f aca="false">IF(I77="",0,1)</f>
        <v>0</v>
      </c>
      <c r="L77" s="0" t="n">
        <f aca="false">IF(K77="",0,1)</f>
        <v>0</v>
      </c>
      <c r="M77" s="0" t="n">
        <v>0</v>
      </c>
      <c r="N77" s="0" t="n">
        <f aca="false">IF(M77="",0,1)</f>
        <v>1</v>
      </c>
      <c r="P77" s="0" t="n">
        <f aca="false">IF(O77="",0,1)</f>
        <v>0</v>
      </c>
      <c r="S77" s="0" t="n">
        <f aca="false">E77+G77+N77+P77+L77+J77</f>
        <v>1</v>
      </c>
      <c r="T77" s="0" t="n">
        <f aca="false">S77*100</f>
        <v>100</v>
      </c>
      <c r="U77" s="0" t="n">
        <f aca="false">R77+T77</f>
        <v>100</v>
      </c>
    </row>
    <row r="78" customFormat="false" ht="12.75" hidden="false" customHeight="false" outlineLevel="0" collapsed="false">
      <c r="A78" s="0" t="s">
        <v>175</v>
      </c>
      <c r="B78" s="0" t="s">
        <v>176</v>
      </c>
      <c r="C78" s="0" t="s">
        <v>177</v>
      </c>
      <c r="E78" s="0" t="n">
        <f aca="false">IF(D78="",0,1)</f>
        <v>0</v>
      </c>
      <c r="G78" s="0" t="n">
        <f aca="false">IF(F78="",0,1)</f>
        <v>0</v>
      </c>
      <c r="J78" s="0" t="n">
        <f aca="false">IF(I78="",0,1)</f>
        <v>0</v>
      </c>
      <c r="L78" s="0" t="n">
        <f aca="false">IF(K78="",0,1)</f>
        <v>0</v>
      </c>
      <c r="M78" s="0" t="n">
        <v>0</v>
      </c>
      <c r="N78" s="0" t="n">
        <f aca="false">IF(M78="",0,1)</f>
        <v>1</v>
      </c>
      <c r="P78" s="0" t="n">
        <f aca="false">IF(O78="",0,1)</f>
        <v>0</v>
      </c>
      <c r="S78" s="0" t="n">
        <f aca="false">E78+G78+N78+P78+L78+J78</f>
        <v>1</v>
      </c>
      <c r="T78" s="0" t="n">
        <f aca="false">S78*100</f>
        <v>100</v>
      </c>
      <c r="U78" s="0" t="n">
        <f aca="false">R78+T78</f>
        <v>100</v>
      </c>
    </row>
    <row r="79" customFormat="false" ht="12.75" hidden="false" customHeight="false" outlineLevel="0" collapsed="false">
      <c r="A79" s="0" t="s">
        <v>178</v>
      </c>
      <c r="B79" s="0" t="s">
        <v>176</v>
      </c>
      <c r="E79" s="0" t="n">
        <f aca="false">IF(D79="",0,1)</f>
        <v>0</v>
      </c>
      <c r="G79" s="0" t="n">
        <f aca="false">IF(F79="",0,1)</f>
        <v>0</v>
      </c>
      <c r="J79" s="0" t="n">
        <f aca="false">IF(I79="",0,1)</f>
        <v>0</v>
      </c>
      <c r="L79" s="0" t="n">
        <f aca="false">IF(K79="",0,1)</f>
        <v>0</v>
      </c>
      <c r="M79" s="0" t="n">
        <v>0</v>
      </c>
      <c r="N79" s="0" t="n">
        <f aca="false">IF(M79="",0,1)</f>
        <v>1</v>
      </c>
      <c r="P79" s="0" t="n">
        <f aca="false">IF(O79="",0,1)</f>
        <v>0</v>
      </c>
      <c r="S79" s="0" t="n">
        <f aca="false">E79+G79+N79+P79+L79+J79</f>
        <v>1</v>
      </c>
      <c r="T79" s="0" t="n">
        <f aca="false">S79*100</f>
        <v>100</v>
      </c>
      <c r="U79" s="0" t="n">
        <f aca="false">R79+T79</f>
        <v>100</v>
      </c>
    </row>
    <row r="80" customFormat="false" ht="12.75" hidden="false" customHeight="false" outlineLevel="0" collapsed="false">
      <c r="A80" s="0" t="s">
        <v>179</v>
      </c>
      <c r="B80" s="0" t="s">
        <v>176</v>
      </c>
      <c r="C80" s="0" t="s">
        <v>133</v>
      </c>
      <c r="E80" s="0" t="n">
        <f aca="false">IF(D80="",0,1)</f>
        <v>0</v>
      </c>
      <c r="G80" s="0" t="n">
        <f aca="false">IF(F80="",0,1)</f>
        <v>0</v>
      </c>
      <c r="J80" s="0" t="n">
        <f aca="false">IF(I80="",0,1)</f>
        <v>0</v>
      </c>
      <c r="L80" s="0" t="n">
        <f aca="false">IF(K80="",0,1)</f>
        <v>0</v>
      </c>
      <c r="M80" s="0" t="n">
        <v>0</v>
      </c>
      <c r="N80" s="0" t="n">
        <f aca="false">IF(M80="",0,1)</f>
        <v>1</v>
      </c>
      <c r="P80" s="0" t="n">
        <f aca="false">IF(O80="",0,1)</f>
        <v>0</v>
      </c>
      <c r="S80" s="0" t="n">
        <f aca="false">E80+G80+N80+P80+L80+J80</f>
        <v>1</v>
      </c>
      <c r="T80" s="0" t="n">
        <f aca="false">S80*100</f>
        <v>100</v>
      </c>
      <c r="U80" s="0" t="n">
        <f aca="false">R80+T80</f>
        <v>100</v>
      </c>
    </row>
    <row r="81" customFormat="false" ht="12.75" hidden="false" customHeight="false" outlineLevel="0" collapsed="false">
      <c r="A81" s="0" t="s">
        <v>180</v>
      </c>
      <c r="B81" s="0" t="s">
        <v>181</v>
      </c>
      <c r="C81" s="0" t="s">
        <v>182</v>
      </c>
      <c r="E81" s="0" t="n">
        <f aca="false">IF(D81="",0,1)</f>
        <v>0</v>
      </c>
      <c r="G81" s="0" t="n">
        <f aca="false">IF(F81="",0,1)</f>
        <v>0</v>
      </c>
      <c r="J81" s="0" t="n">
        <f aca="false">IF(I81="",0,1)</f>
        <v>0</v>
      </c>
      <c r="K81" s="0" t="n">
        <v>0</v>
      </c>
      <c r="L81" s="0" t="n">
        <f aca="false">IF(K81="",0,1)</f>
        <v>1</v>
      </c>
      <c r="N81" s="0" t="n">
        <f aca="false">IF(M81="",0,1)</f>
        <v>0</v>
      </c>
      <c r="P81" s="0" t="n">
        <f aca="false">IF(O81="",0,1)</f>
        <v>0</v>
      </c>
      <c r="S81" s="0" t="n">
        <f aca="false">E81+G81+N81+P81+L81+J81</f>
        <v>1</v>
      </c>
      <c r="T81" s="0" t="n">
        <f aca="false">S81*100</f>
        <v>100</v>
      </c>
      <c r="U81" s="0" t="n">
        <f aca="false">R81+T81</f>
        <v>100</v>
      </c>
    </row>
    <row r="82" customFormat="false" ht="12.75" hidden="false" customHeight="false" outlineLevel="0" collapsed="false">
      <c r="A82" s="0" t="s">
        <v>183</v>
      </c>
      <c r="B82" s="0" t="s">
        <v>25</v>
      </c>
      <c r="E82" s="0" t="n">
        <f aca="false">IF(D82="",0,1)</f>
        <v>0</v>
      </c>
      <c r="G82" s="0" t="n">
        <f aca="false">IF(F82="",0,1)</f>
        <v>0</v>
      </c>
      <c r="I82" s="0" t="n">
        <v>0</v>
      </c>
      <c r="J82" s="0" t="n">
        <f aca="false">IF(I82="",0,1)</f>
        <v>1</v>
      </c>
      <c r="L82" s="0" t="n">
        <f aca="false">IF(K82="",0,1)</f>
        <v>0</v>
      </c>
      <c r="N82" s="0" t="n">
        <f aca="false">IF(M82="",0,1)</f>
        <v>0</v>
      </c>
      <c r="P82" s="0" t="n">
        <f aca="false">IF(O82="",0,1)</f>
        <v>0</v>
      </c>
      <c r="S82" s="0" t="n">
        <f aca="false">E82+G82+N82+P82+L82+J82</f>
        <v>1</v>
      </c>
      <c r="T82" s="0" t="n">
        <f aca="false">S82*100</f>
        <v>100</v>
      </c>
      <c r="U82" s="0" t="n">
        <f aca="false">R82+T82</f>
        <v>100</v>
      </c>
    </row>
    <row r="83" customFormat="false" ht="12.75" hidden="false" customHeight="false" outlineLevel="0" collapsed="false">
      <c r="A83" s="0" t="s">
        <v>184</v>
      </c>
      <c r="B83" s="0" t="s">
        <v>22</v>
      </c>
      <c r="E83" s="0" t="n">
        <f aca="false">IF(D83="",0,1)</f>
        <v>0</v>
      </c>
      <c r="G83" s="0" t="n">
        <f aca="false">IF(F83="",0,1)</f>
        <v>0</v>
      </c>
      <c r="J83" s="0" t="n">
        <f aca="false">IF(I83="",0,1)</f>
        <v>0</v>
      </c>
      <c r="K83" s="0" t="n">
        <v>0</v>
      </c>
      <c r="L83" s="0" t="n">
        <f aca="false">IF(K83="",0,1)</f>
        <v>1</v>
      </c>
      <c r="N83" s="0" t="n">
        <f aca="false">IF(M83="",0,1)</f>
        <v>0</v>
      </c>
      <c r="P83" s="0" t="n">
        <f aca="false">IF(O83="",0,1)</f>
        <v>0</v>
      </c>
      <c r="S83" s="0" t="n">
        <f aca="false">E83+G83+N83+P83+L83+J83</f>
        <v>1</v>
      </c>
      <c r="T83" s="0" t="n">
        <f aca="false">S83*100</f>
        <v>100</v>
      </c>
      <c r="U83" s="0" t="n">
        <f aca="false">R83+T83</f>
        <v>100</v>
      </c>
    </row>
    <row r="84" customFormat="false" ht="12.75" hidden="false" customHeight="false" outlineLevel="0" collapsed="false">
      <c r="A84" s="0" t="s">
        <v>185</v>
      </c>
      <c r="B84" s="0" t="s">
        <v>39</v>
      </c>
      <c r="E84" s="0" t="n">
        <f aca="false">IF(D84="",0,1)</f>
        <v>0</v>
      </c>
      <c r="G84" s="0" t="n">
        <f aca="false">IF(F84="",0,1)</f>
        <v>0</v>
      </c>
      <c r="J84" s="0" t="n">
        <f aca="false">IF(I84="",0,1)</f>
        <v>0</v>
      </c>
      <c r="L84" s="0" t="n">
        <f aca="false">IF(K84="",0,1)</f>
        <v>0</v>
      </c>
      <c r="N84" s="0" t="n">
        <f aca="false">IF(M84="",0,1)</f>
        <v>0</v>
      </c>
      <c r="O84" s="0" t="n">
        <v>0</v>
      </c>
      <c r="P84" s="0" t="n">
        <f aca="false">IF(O84="",0,1)</f>
        <v>1</v>
      </c>
      <c r="S84" s="0" t="n">
        <f aca="false">E84+G84+N84+P84+L84+J84</f>
        <v>1</v>
      </c>
      <c r="T84" s="0" t="n">
        <f aca="false">S84*100</f>
        <v>100</v>
      </c>
      <c r="U84" s="0" t="n">
        <f aca="false">R84+T84</f>
        <v>100</v>
      </c>
    </row>
    <row r="85" customFormat="false" ht="12.75" hidden="false" customHeight="false" outlineLevel="0" collapsed="false">
      <c r="A85" s="0" t="s">
        <v>186</v>
      </c>
      <c r="B85" s="0" t="s">
        <v>39</v>
      </c>
      <c r="E85" s="0" t="n">
        <f aca="false">IF(D85="",0,1)</f>
        <v>0</v>
      </c>
      <c r="G85" s="0" t="n">
        <f aca="false">IF(F85="",0,1)</f>
        <v>0</v>
      </c>
      <c r="J85" s="0" t="n">
        <f aca="false">IF(I85="",0,1)</f>
        <v>0</v>
      </c>
      <c r="L85" s="0" t="n">
        <f aca="false">IF(K85="",0,1)</f>
        <v>0</v>
      </c>
      <c r="N85" s="0" t="n">
        <f aca="false">IF(M85="",0,1)</f>
        <v>0</v>
      </c>
      <c r="O85" s="0" t="n">
        <v>0</v>
      </c>
      <c r="P85" s="0" t="n">
        <f aca="false">IF(O85="",0,1)</f>
        <v>1</v>
      </c>
      <c r="S85" s="0" t="n">
        <f aca="false">E85+G85+N85+P85+L85+J85</f>
        <v>1</v>
      </c>
      <c r="T85" s="0" t="n">
        <f aca="false">S85*100</f>
        <v>100</v>
      </c>
      <c r="U85" s="0" t="n">
        <f aca="false">R85+T85</f>
        <v>100</v>
      </c>
    </row>
    <row r="86" customFormat="false" ht="12.75" hidden="false" customHeight="false" outlineLevel="0" collapsed="false">
      <c r="A86" s="0" t="s">
        <v>187</v>
      </c>
      <c r="B86" s="0" t="s">
        <v>39</v>
      </c>
      <c r="E86" s="0" t="n">
        <f aca="false">IF(D86="",0,1)</f>
        <v>0</v>
      </c>
      <c r="G86" s="0" t="n">
        <f aca="false">IF(F86="",0,1)</f>
        <v>0</v>
      </c>
      <c r="J86" s="0" t="n">
        <f aca="false">IF(I86="",0,1)</f>
        <v>0</v>
      </c>
      <c r="L86" s="0" t="n">
        <f aca="false">IF(K86="",0,1)</f>
        <v>0</v>
      </c>
      <c r="N86" s="0" t="n">
        <f aca="false">IF(M86="",0,1)</f>
        <v>0</v>
      </c>
      <c r="O86" s="0" t="n">
        <v>0</v>
      </c>
      <c r="P86" s="0" t="n">
        <f aca="false">IF(O86="",0,1)</f>
        <v>1</v>
      </c>
      <c r="S86" s="0" t="n">
        <f aca="false">E86+G86+N86+P86+L86+J86</f>
        <v>1</v>
      </c>
      <c r="T86" s="0" t="n">
        <f aca="false">S86*100</f>
        <v>100</v>
      </c>
      <c r="U86" s="0" t="n">
        <f aca="false">R86+T86</f>
        <v>100</v>
      </c>
    </row>
    <row r="87" customFormat="false" ht="12.75" hidden="false" customHeight="false" outlineLevel="0" collapsed="false">
      <c r="T87" s="0" t="n">
        <f aca="false">S87*100</f>
        <v>0</v>
      </c>
      <c r="U87" s="0" t="n">
        <f aca="false">R87+T8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.99"/>
    <col collapsed="false" customWidth="true" hidden="false" outlineLevel="0" max="7" min="7" style="0" width="7.28"/>
    <col collapsed="false" customWidth="true" hidden="false" outlineLevel="0" max="8" min="8" style="0" width="1.99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.99"/>
    <col collapsed="false" customWidth="true" hidden="false" outlineLevel="0" max="12" min="12" style="0" width="6.99"/>
    <col collapsed="false" customWidth="true" hidden="false" outlineLevel="0" max="13" min="13" style="0" width="1.99"/>
    <col collapsed="false" customWidth="true" hidden="false" outlineLevel="0" max="14" min="14" style="0" width="9.28"/>
    <col collapsed="false" customWidth="true" hidden="false" outlineLevel="0" max="15" min="15" style="0" width="1.99"/>
    <col collapsed="false" customWidth="true" hidden="false" outlineLevel="0" max="16" min="16" style="0" width="7.7"/>
    <col collapsed="false" customWidth="true" hidden="false" outlineLevel="0" max="17" min="17" style="0" width="1.99"/>
    <col collapsed="false" customWidth="true" hidden="false" outlineLevel="0" max="18" min="18" style="0" width="7.14"/>
    <col collapsed="false" customWidth="true" hidden="false" outlineLevel="0" max="19" min="19" style="0" width="4.99"/>
    <col collapsed="false" customWidth="true" hidden="false" outlineLevel="0" max="20" min="20" style="0" width="6.28"/>
    <col collapsed="false" customWidth="true" hidden="false" outlineLevel="0" max="21" min="21" style="0" width="9.99"/>
    <col collapsed="false" customWidth="true" hidden="false" outlineLevel="0" max="22" min="22" style="0" width="7.56"/>
  </cols>
  <sheetData>
    <row r="1" customFormat="false" ht="25.5" hidden="false" customHeight="false" outlineLevel="0" collapsed="false">
      <c r="A1" s="1" t="s">
        <v>188</v>
      </c>
    </row>
    <row r="2" customFormat="false" ht="25.5" hidden="false" customHeight="false" outlineLevel="0" collapsed="false">
      <c r="A2" s="1" t="s">
        <v>189</v>
      </c>
    </row>
    <row r="3" customFormat="false" ht="25.5" hidden="false" customHeight="false" outlineLevel="0" collapsed="false">
      <c r="A3" s="1"/>
    </row>
    <row r="4" customFormat="false" ht="12.75" hidden="false" customHeight="false" outlineLevel="0" collapsed="false">
      <c r="A4" s="0" t="s">
        <v>190</v>
      </c>
      <c r="B4" s="0" t="s">
        <v>0</v>
      </c>
      <c r="C4" s="0" t="s">
        <v>1</v>
      </c>
      <c r="D4" s="0" t="s">
        <v>2</v>
      </c>
      <c r="E4" s="0" t="s">
        <v>3</v>
      </c>
      <c r="G4" s="0" t="s">
        <v>4</v>
      </c>
      <c r="I4" s="0" t="s">
        <v>5</v>
      </c>
      <c r="J4" s="0" t="s">
        <v>6</v>
      </c>
      <c r="L4" s="0" t="s">
        <v>7</v>
      </c>
      <c r="N4" s="0" t="s">
        <v>8</v>
      </c>
      <c r="P4" s="0" t="s">
        <v>9</v>
      </c>
      <c r="R4" s="0" t="s">
        <v>10</v>
      </c>
      <c r="S4" s="0" t="s">
        <v>11</v>
      </c>
      <c r="T4" s="0" t="s">
        <v>12</v>
      </c>
      <c r="U4" s="0" t="s">
        <v>13</v>
      </c>
      <c r="V4" s="0" t="s">
        <v>14</v>
      </c>
    </row>
    <row r="5" customFormat="false" ht="12.75" hidden="false" customHeight="false" outlineLevel="0" collapsed="false">
      <c r="A5" s="2" t="n">
        <v>1</v>
      </c>
      <c r="B5" s="0" t="s">
        <v>18</v>
      </c>
      <c r="C5" s="0" t="s">
        <v>19</v>
      </c>
      <c r="D5" s="0" t="s">
        <v>20</v>
      </c>
      <c r="F5" s="0" t="n">
        <f aca="false">IF(E5="",0,1)</f>
        <v>0</v>
      </c>
      <c r="G5" s="0" t="n">
        <v>391</v>
      </c>
      <c r="H5" s="0" t="n">
        <f aca="false">IF(G5="",0,1)</f>
        <v>1</v>
      </c>
      <c r="I5" s="0" t="n">
        <v>391</v>
      </c>
      <c r="K5" s="0" t="n">
        <f aca="false">IF(J5="",0,1)</f>
        <v>0</v>
      </c>
      <c r="L5" s="0" t="n">
        <v>500</v>
      </c>
      <c r="M5" s="0" t="n">
        <f aca="false">IF(L5="",0,1)</f>
        <v>1</v>
      </c>
      <c r="O5" s="0" t="n">
        <f aca="false">IF(N5="",0,1)</f>
        <v>0</v>
      </c>
      <c r="P5" s="0" t="n">
        <v>500</v>
      </c>
      <c r="Q5" s="0" t="n">
        <f aca="false">IF(P5="",0,1)</f>
        <v>1</v>
      </c>
      <c r="R5" s="0" t="n">
        <v>1000</v>
      </c>
      <c r="S5" s="0" t="n">
        <v>1391</v>
      </c>
      <c r="T5" s="0" t="n">
        <f aca="false">F5+H5+O5+Q5+M5+K5</f>
        <v>3</v>
      </c>
      <c r="U5" s="0" t="n">
        <f aca="false">T5*100</f>
        <v>300</v>
      </c>
      <c r="V5" s="0" t="n">
        <f aca="false">S5+U5</f>
        <v>1691</v>
      </c>
    </row>
    <row r="6" customFormat="false" ht="12.75" hidden="false" customHeight="false" outlineLevel="0" collapsed="false">
      <c r="A6" s="2" t="n">
        <f aca="false">A5+1</f>
        <v>2</v>
      </c>
      <c r="B6" s="0" t="s">
        <v>21</v>
      </c>
      <c r="C6" s="0" t="s">
        <v>22</v>
      </c>
      <c r="D6" s="0" t="s">
        <v>23</v>
      </c>
      <c r="F6" s="0" t="n">
        <f aca="false">IF(E6="",0,1)</f>
        <v>0</v>
      </c>
      <c r="G6" s="0" t="n">
        <v>500</v>
      </c>
      <c r="H6" s="0" t="n">
        <f aca="false">IF(G6="",0,1)</f>
        <v>1</v>
      </c>
      <c r="I6" s="0" t="n">
        <v>500</v>
      </c>
      <c r="J6" s="0" t="n">
        <v>305</v>
      </c>
      <c r="K6" s="0" t="n">
        <f aca="false">IF(J6="",0,1)</f>
        <v>1</v>
      </c>
      <c r="M6" s="0" t="n">
        <f aca="false">IF(L6="",0,1)</f>
        <v>0</v>
      </c>
      <c r="O6" s="0" t="n">
        <f aca="false">IF(N6="",0,1)</f>
        <v>0</v>
      </c>
      <c r="P6" s="0" t="n">
        <v>430</v>
      </c>
      <c r="Q6" s="0" t="n">
        <f aca="false">IF(P6="",0,1)</f>
        <v>1</v>
      </c>
      <c r="R6" s="0" t="n">
        <v>735</v>
      </c>
      <c r="S6" s="0" t="n">
        <v>1235</v>
      </c>
      <c r="T6" s="0" t="n">
        <f aca="false">F6+H6+O6+Q6+M6+K6</f>
        <v>3</v>
      </c>
      <c r="U6" s="0" t="n">
        <f aca="false">T6*100</f>
        <v>300</v>
      </c>
      <c r="V6" s="0" t="n">
        <f aca="false">S6+U6</f>
        <v>1535</v>
      </c>
    </row>
    <row r="7" customFormat="false" ht="12.75" hidden="false" customHeight="false" outlineLevel="0" collapsed="false">
      <c r="A7" s="2" t="n">
        <f aca="false">A6+1</f>
        <v>3</v>
      </c>
      <c r="B7" s="0" t="s">
        <v>27</v>
      </c>
      <c r="C7" s="0" t="s">
        <v>22</v>
      </c>
      <c r="D7" s="0" t="s">
        <v>28</v>
      </c>
      <c r="F7" s="0" t="n">
        <f aca="false">IF(E7="",0,1)</f>
        <v>0</v>
      </c>
      <c r="G7" s="0" t="n">
        <v>402</v>
      </c>
      <c r="H7" s="0" t="n">
        <f aca="false">IF(G7="",0,1)</f>
        <v>1</v>
      </c>
      <c r="I7" s="0" t="n">
        <v>402</v>
      </c>
      <c r="J7" s="0" t="n">
        <v>231</v>
      </c>
      <c r="K7" s="0" t="n">
        <f aca="false">IF(J7="",0,1)</f>
        <v>1</v>
      </c>
      <c r="M7" s="0" t="n">
        <f aca="false">IF(L7="",0,1)</f>
        <v>0</v>
      </c>
      <c r="O7" s="0" t="n">
        <f aca="false">IF(N7="",0,1)</f>
        <v>0</v>
      </c>
      <c r="P7" s="0" t="n">
        <v>486</v>
      </c>
      <c r="Q7" s="0" t="n">
        <f aca="false">IF(P7="",0,1)</f>
        <v>1</v>
      </c>
      <c r="R7" s="0" t="n">
        <v>717</v>
      </c>
      <c r="S7" s="0" t="n">
        <v>1119</v>
      </c>
      <c r="T7" s="0" t="n">
        <f aca="false">F7+H7+O7+Q7+M7+K7</f>
        <v>3</v>
      </c>
      <c r="U7" s="0" t="n">
        <f aca="false">T7*100</f>
        <v>300</v>
      </c>
      <c r="V7" s="0" t="n">
        <f aca="false">S7+U7</f>
        <v>1419</v>
      </c>
    </row>
    <row r="8" customFormat="false" ht="12.75" hidden="false" customHeight="false" outlineLevel="0" collapsed="false">
      <c r="A8" s="2" t="n">
        <f aca="false">A7+1</f>
        <v>4</v>
      </c>
      <c r="B8" s="0" t="s">
        <v>29</v>
      </c>
      <c r="C8" s="0" t="s">
        <v>19</v>
      </c>
      <c r="D8" s="0" t="s">
        <v>30</v>
      </c>
      <c r="F8" s="0" t="n">
        <f aca="false">IF(E8="",0,1)</f>
        <v>0</v>
      </c>
      <c r="G8" s="0" t="n">
        <v>420</v>
      </c>
      <c r="H8" s="0" t="n">
        <f aca="false">IF(G8="",0,1)</f>
        <v>1</v>
      </c>
      <c r="I8" s="0" t="n">
        <v>420</v>
      </c>
      <c r="K8" s="0" t="n">
        <f aca="false">IF(J8="",0,1)</f>
        <v>0</v>
      </c>
      <c r="L8" s="0" t="n">
        <v>358</v>
      </c>
      <c r="M8" s="0" t="n">
        <f aca="false">IF(L8="",0,1)</f>
        <v>1</v>
      </c>
      <c r="O8" s="0" t="n">
        <f aca="false">IF(N8="",0,1)</f>
        <v>0</v>
      </c>
      <c r="P8" s="0" t="n">
        <v>255</v>
      </c>
      <c r="Q8" s="0" t="n">
        <f aca="false">IF(P8="",0,1)</f>
        <v>1</v>
      </c>
      <c r="R8" s="0" t="n">
        <v>613</v>
      </c>
      <c r="S8" s="0" t="n">
        <v>1033</v>
      </c>
      <c r="T8" s="0" t="n">
        <f aca="false">F8+H8+O8+Q8+M8+K8</f>
        <v>3</v>
      </c>
      <c r="U8" s="0" t="n">
        <f aca="false">T8*100</f>
        <v>300</v>
      </c>
      <c r="V8" s="0" t="n">
        <f aca="false">S8+U8</f>
        <v>1333</v>
      </c>
    </row>
    <row r="9" customFormat="false" ht="12.75" hidden="false" customHeight="false" outlineLevel="0" collapsed="false">
      <c r="A9" s="2" t="n">
        <f aca="false">A8+1</f>
        <v>5</v>
      </c>
      <c r="B9" s="0" t="s">
        <v>31</v>
      </c>
      <c r="C9" s="0" t="s">
        <v>32</v>
      </c>
      <c r="F9" s="0" t="n">
        <f aca="false">IF(E9="",0,1)</f>
        <v>0</v>
      </c>
      <c r="G9" s="0" t="n">
        <v>302</v>
      </c>
      <c r="H9" s="0" t="n">
        <f aca="false">IF(G9="",0,1)</f>
        <v>1</v>
      </c>
      <c r="I9" s="0" t="n">
        <v>302</v>
      </c>
      <c r="K9" s="0" t="n">
        <f aca="false">IF(J9="",0,1)</f>
        <v>0</v>
      </c>
      <c r="L9" s="0" t="n">
        <v>396</v>
      </c>
      <c r="M9" s="0" t="n">
        <f aca="false">IF(L9="",0,1)</f>
        <v>1</v>
      </c>
      <c r="O9" s="0" t="n">
        <f aca="false">IF(N9="",0,1)</f>
        <v>0</v>
      </c>
      <c r="P9" s="0" t="n">
        <v>300</v>
      </c>
      <c r="Q9" s="0" t="n">
        <f aca="false">IF(P9="",0,1)</f>
        <v>1</v>
      </c>
      <c r="R9" s="0" t="n">
        <v>696</v>
      </c>
      <c r="S9" s="0" t="n">
        <v>998</v>
      </c>
      <c r="T9" s="0" t="n">
        <f aca="false">F9+H9+O9+Q9+M9+K9</f>
        <v>3</v>
      </c>
      <c r="U9" s="0" t="n">
        <f aca="false">T9*100</f>
        <v>300</v>
      </c>
      <c r="V9" s="0" t="n">
        <f aca="false">S9+U9</f>
        <v>1298</v>
      </c>
    </row>
    <row r="10" customFormat="false" ht="12.75" hidden="false" customHeight="false" outlineLevel="0" collapsed="false">
      <c r="A10" s="2" t="n">
        <f aca="false">A9+1</f>
        <v>6</v>
      </c>
      <c r="B10" s="0" t="s">
        <v>33</v>
      </c>
      <c r="C10" s="0" t="s">
        <v>34</v>
      </c>
      <c r="D10" s="0" t="s">
        <v>35</v>
      </c>
      <c r="E10" s="0" t="n">
        <v>206</v>
      </c>
      <c r="F10" s="0" t="n">
        <f aca="false">IF(E10="",0,1)</f>
        <v>1</v>
      </c>
      <c r="G10" s="0" t="n">
        <v>336</v>
      </c>
      <c r="H10" s="0" t="n">
        <f aca="false">IF(G10="",0,1)</f>
        <v>1</v>
      </c>
      <c r="I10" s="0" t="n">
        <v>542</v>
      </c>
      <c r="K10" s="0" t="n">
        <f aca="false">IF(J10="",0,1)</f>
        <v>0</v>
      </c>
      <c r="M10" s="0" t="n">
        <f aca="false">IF(L10="",0,1)</f>
        <v>0</v>
      </c>
      <c r="N10" s="0" t="n">
        <v>185</v>
      </c>
      <c r="O10" s="0" t="n">
        <f aca="false">IF(N10="",0,1)</f>
        <v>1</v>
      </c>
      <c r="P10" s="0" t="n">
        <v>155</v>
      </c>
      <c r="Q10" s="0" t="n">
        <f aca="false">IF(P10="",0,1)</f>
        <v>1</v>
      </c>
      <c r="R10" s="0" t="n">
        <v>340</v>
      </c>
      <c r="S10" s="0" t="n">
        <v>882</v>
      </c>
      <c r="T10" s="0" t="n">
        <f aca="false">F10+H10+O10+Q10+M10+K10</f>
        <v>4</v>
      </c>
      <c r="U10" s="0" t="n">
        <f aca="false">T10*100</f>
        <v>400</v>
      </c>
      <c r="V10" s="0" t="n">
        <f aca="false">S10+U10</f>
        <v>1282</v>
      </c>
    </row>
    <row r="11" customFormat="false" ht="12.75" hidden="false" customHeight="false" outlineLevel="0" collapsed="false">
      <c r="A11" s="2" t="n">
        <f aca="false">A10+1</f>
        <v>7</v>
      </c>
      <c r="B11" s="0" t="s">
        <v>36</v>
      </c>
      <c r="C11" s="0" t="s">
        <v>19</v>
      </c>
      <c r="D11" s="0" t="s">
        <v>37</v>
      </c>
      <c r="E11" s="0" t="n">
        <v>270</v>
      </c>
      <c r="F11" s="0" t="n">
        <f aca="false">IF(E11="",0,1)</f>
        <v>1</v>
      </c>
      <c r="G11" s="0" t="n">
        <v>0</v>
      </c>
      <c r="H11" s="0" t="n">
        <f aca="false">IF(G11="",0,1)</f>
        <v>1</v>
      </c>
      <c r="I11" s="0" t="n">
        <v>270</v>
      </c>
      <c r="K11" s="0" t="n">
        <f aca="false">IF(J11="",0,1)</f>
        <v>0</v>
      </c>
      <c r="L11" s="0" t="n">
        <v>102</v>
      </c>
      <c r="M11" s="0" t="n">
        <f aca="false">IF(L11="",0,1)</f>
        <v>1</v>
      </c>
      <c r="N11" s="0" t="n">
        <v>100</v>
      </c>
      <c r="O11" s="0" t="n">
        <f aca="false">IF(N11="",0,1)</f>
        <v>1</v>
      </c>
      <c r="P11" s="0" t="n">
        <v>295</v>
      </c>
      <c r="Q11" s="0" t="n">
        <f aca="false">IF(P11="",0,1)</f>
        <v>1</v>
      </c>
      <c r="R11" s="0" t="n">
        <v>497</v>
      </c>
      <c r="S11" s="0" t="n">
        <v>767</v>
      </c>
      <c r="T11" s="0" t="n">
        <f aca="false">F11+H11+O11+Q11+M11+K11</f>
        <v>5</v>
      </c>
      <c r="U11" s="0" t="n">
        <f aca="false">T11*100</f>
        <v>500</v>
      </c>
      <c r="V11" s="0" t="n">
        <f aca="false">S11+U11</f>
        <v>1267</v>
      </c>
    </row>
    <row r="12" customFormat="false" ht="12.75" hidden="false" customHeight="false" outlineLevel="0" collapsed="false">
      <c r="A12" s="2" t="n">
        <f aca="false">A11+1</f>
        <v>8</v>
      </c>
      <c r="B12" s="0" t="s">
        <v>41</v>
      </c>
      <c r="C12" s="0" t="s">
        <v>42</v>
      </c>
      <c r="D12" s="0" t="s">
        <v>43</v>
      </c>
      <c r="F12" s="0" t="n">
        <f aca="false">IF(E12="",0,1)</f>
        <v>0</v>
      </c>
      <c r="G12" s="0" t="n">
        <v>318</v>
      </c>
      <c r="H12" s="0" t="n">
        <f aca="false">IF(G12="",0,1)</f>
        <v>1</v>
      </c>
      <c r="I12" s="0" t="n">
        <v>318</v>
      </c>
      <c r="J12" s="0" t="n">
        <v>124</v>
      </c>
      <c r="K12" s="0" t="n">
        <f aca="false">IF(J12="",0,1)</f>
        <v>1</v>
      </c>
      <c r="M12" s="0" t="n">
        <f aca="false">IF(L12="",0,1)</f>
        <v>0</v>
      </c>
      <c r="O12" s="0" t="n">
        <f aca="false">IF(N12="",0,1)</f>
        <v>0</v>
      </c>
      <c r="P12" s="0" t="n">
        <v>425</v>
      </c>
      <c r="Q12" s="0" t="n">
        <f aca="false">IF(P12="",0,1)</f>
        <v>1</v>
      </c>
      <c r="R12" s="0" t="n">
        <v>549</v>
      </c>
      <c r="S12" s="0" t="n">
        <v>867</v>
      </c>
      <c r="T12" s="0" t="n">
        <f aca="false">F12+H12+O12+Q12+M12+K12</f>
        <v>3</v>
      </c>
      <c r="U12" s="0" t="n">
        <f aca="false">T12*100</f>
        <v>300</v>
      </c>
      <c r="V12" s="0" t="n">
        <f aca="false">S12+U12</f>
        <v>1167</v>
      </c>
    </row>
    <row r="13" customFormat="false" ht="12.75" hidden="false" customHeight="false" outlineLevel="0" collapsed="false">
      <c r="A13" s="2" t="n">
        <f aca="false">A12+1</f>
        <v>9</v>
      </c>
      <c r="B13" s="0" t="s">
        <v>44</v>
      </c>
      <c r="C13" s="0" t="s">
        <v>45</v>
      </c>
      <c r="D13" s="0" t="s">
        <v>46</v>
      </c>
      <c r="F13" s="0" t="n">
        <f aca="false">IF(E13="",0,1)</f>
        <v>0</v>
      </c>
      <c r="G13" s="0" t="n">
        <v>0</v>
      </c>
      <c r="H13" s="0" t="n">
        <f aca="false">IF(G13="",0,1)</f>
        <v>1</v>
      </c>
      <c r="J13" s="0" t="n">
        <v>385</v>
      </c>
      <c r="K13" s="0" t="n">
        <f aca="false">IF(J13="",0,1)</f>
        <v>1</v>
      </c>
      <c r="M13" s="0" t="n">
        <f aca="false">IF(L13="",0,1)</f>
        <v>0</v>
      </c>
      <c r="O13" s="0" t="n">
        <f aca="false">IF(N13="",0,1)</f>
        <v>0</v>
      </c>
      <c r="P13" s="0" t="n">
        <v>432</v>
      </c>
      <c r="Q13" s="0" t="n">
        <f aca="false">IF(P13="",0,1)</f>
        <v>1</v>
      </c>
      <c r="R13" s="0" t="n">
        <v>817</v>
      </c>
      <c r="S13" s="0" t="n">
        <v>817</v>
      </c>
      <c r="T13" s="0" t="n">
        <f aca="false">F13+H13+O13+Q13+M13+K13</f>
        <v>3</v>
      </c>
      <c r="U13" s="0" t="n">
        <f aca="false">T13*100</f>
        <v>300</v>
      </c>
      <c r="V13" s="0" t="n">
        <f aca="false">S13+U13</f>
        <v>1117</v>
      </c>
    </row>
    <row r="14" customFormat="false" ht="12.75" hidden="false" customHeight="false" outlineLevel="0" collapsed="false">
      <c r="A14" s="2" t="n">
        <f aca="false">A13+1</f>
        <v>10</v>
      </c>
      <c r="B14" s="0" t="s">
        <v>47</v>
      </c>
      <c r="C14" s="0" t="s">
        <v>48</v>
      </c>
      <c r="E14" s="0" t="n">
        <v>332</v>
      </c>
      <c r="F14" s="0" t="n">
        <f aca="false">IF(E14="",0,1)</f>
        <v>1</v>
      </c>
      <c r="H14" s="0" t="n">
        <f aca="false">IF(G14="",0,1)</f>
        <v>0</v>
      </c>
      <c r="I14" s="0" t="n">
        <v>332</v>
      </c>
      <c r="K14" s="0" t="n">
        <f aca="false">IF(J14="",0,1)</f>
        <v>0</v>
      </c>
      <c r="M14" s="0" t="n">
        <f aca="false">IF(L14="",0,1)</f>
        <v>0</v>
      </c>
      <c r="N14" s="0" t="n">
        <v>323</v>
      </c>
      <c r="O14" s="0" t="n">
        <f aca="false">IF(N14="",0,1)</f>
        <v>1</v>
      </c>
      <c r="Q14" s="0" t="n">
        <f aca="false">IF(P14="",0,1)</f>
        <v>0</v>
      </c>
      <c r="R14" s="0" t="n">
        <v>323</v>
      </c>
      <c r="S14" s="0" t="n">
        <v>655</v>
      </c>
      <c r="T14" s="0" t="n">
        <f aca="false">F14+H14+O14+Q14+M14+K14</f>
        <v>2</v>
      </c>
      <c r="U14" s="0" t="n">
        <f aca="false">T14*100</f>
        <v>200</v>
      </c>
      <c r="V14" s="0" t="n">
        <f aca="false">S14+U14</f>
        <v>855</v>
      </c>
    </row>
    <row r="15" customFormat="false" ht="12.75" hidden="false" customHeight="false" outlineLevel="0" collapsed="false">
      <c r="A15" s="2" t="n">
        <f aca="false">A14+1</f>
        <v>11</v>
      </c>
      <c r="B15" s="0" t="s">
        <v>51</v>
      </c>
      <c r="C15" s="0" t="s">
        <v>52</v>
      </c>
      <c r="D15" s="0" t="s">
        <v>53</v>
      </c>
      <c r="F15" s="0" t="n">
        <f aca="false">IF(E15="",0,1)</f>
        <v>0</v>
      </c>
      <c r="G15" s="0" t="n">
        <v>286</v>
      </c>
      <c r="H15" s="0" t="n">
        <f aca="false">IF(G15="",0,1)</f>
        <v>1</v>
      </c>
      <c r="I15" s="0" t="n">
        <v>286</v>
      </c>
      <c r="J15" s="0" t="n">
        <v>1</v>
      </c>
      <c r="K15" s="0" t="n">
        <f aca="false">IF(J15="",0,1)</f>
        <v>1</v>
      </c>
      <c r="M15" s="0" t="n">
        <f aca="false">IF(L15="",0,1)</f>
        <v>0</v>
      </c>
      <c r="O15" s="0" t="n">
        <f aca="false">IF(N15="",0,1)</f>
        <v>0</v>
      </c>
      <c r="P15" s="0" t="n">
        <v>155</v>
      </c>
      <c r="Q15" s="0" t="n">
        <f aca="false">IF(P15="",0,1)</f>
        <v>1</v>
      </c>
      <c r="R15" s="0" t="n">
        <v>156</v>
      </c>
      <c r="S15" s="0" t="n">
        <v>442</v>
      </c>
      <c r="T15" s="0" t="n">
        <f aca="false">F15+H15+O15+Q15+M15+K15</f>
        <v>3</v>
      </c>
      <c r="U15" s="0" t="n">
        <f aca="false">T15*100</f>
        <v>300</v>
      </c>
      <c r="V15" s="0" t="n">
        <f aca="false">S15+U15</f>
        <v>742</v>
      </c>
    </row>
    <row r="16" customFormat="false" ht="12.75" hidden="false" customHeight="false" outlineLevel="0" collapsed="false">
      <c r="A16" s="2" t="n">
        <f aca="false">A15+1</f>
        <v>12</v>
      </c>
      <c r="B16" s="0" t="s">
        <v>54</v>
      </c>
      <c r="C16" s="0" t="s">
        <v>55</v>
      </c>
      <c r="D16" s="0" t="s">
        <v>56</v>
      </c>
      <c r="F16" s="0" t="n">
        <f aca="false">IF(E16="",0,1)</f>
        <v>0</v>
      </c>
      <c r="G16" s="0" t="n">
        <v>175</v>
      </c>
      <c r="H16" s="0" t="n">
        <f aca="false">IF(G16="",0,1)</f>
        <v>1</v>
      </c>
      <c r="I16" s="0" t="n">
        <v>175</v>
      </c>
      <c r="J16" s="0" t="n">
        <v>0</v>
      </c>
      <c r="K16" s="0" t="n">
        <f aca="false">IF(J16="",0,1)</f>
        <v>1</v>
      </c>
      <c r="M16" s="0" t="n">
        <f aca="false">IF(L16="",0,1)</f>
        <v>0</v>
      </c>
      <c r="O16" s="0" t="n">
        <f aca="false">IF(N16="",0,1)</f>
        <v>0</v>
      </c>
      <c r="P16" s="0" t="n">
        <v>231</v>
      </c>
      <c r="Q16" s="0" t="n">
        <f aca="false">IF(P16="",0,1)</f>
        <v>1</v>
      </c>
      <c r="R16" s="0" t="n">
        <v>231</v>
      </c>
      <c r="S16" s="0" t="n">
        <v>406</v>
      </c>
      <c r="T16" s="0" t="n">
        <f aca="false">F16+H16+O16+Q16+M16+K16</f>
        <v>3</v>
      </c>
      <c r="U16" s="0" t="n">
        <f aca="false">T16*100</f>
        <v>300</v>
      </c>
      <c r="V16" s="0" t="n">
        <f aca="false">S16+U16</f>
        <v>706</v>
      </c>
    </row>
    <row r="17" customFormat="false" ht="12.75" hidden="false" customHeight="false" outlineLevel="0" collapsed="false">
      <c r="A17" s="2" t="n">
        <f aca="false">A16+1</f>
        <v>13</v>
      </c>
      <c r="B17" s="0" t="s">
        <v>57</v>
      </c>
      <c r="C17" s="0" t="s">
        <v>22</v>
      </c>
      <c r="F17" s="0" t="n">
        <f aca="false">IF(E17="",0,1)</f>
        <v>0</v>
      </c>
      <c r="G17" s="0" t="n">
        <v>31</v>
      </c>
      <c r="H17" s="0" t="n">
        <f aca="false">IF(G17="",0,1)</f>
        <v>1</v>
      </c>
      <c r="I17" s="0" t="n">
        <v>31</v>
      </c>
      <c r="K17" s="0" t="n">
        <f aca="false">IF(J17="",0,1)</f>
        <v>0</v>
      </c>
      <c r="L17" s="0" t="n">
        <v>0</v>
      </c>
      <c r="M17" s="0" t="n">
        <f aca="false">IF(L17="",0,1)</f>
        <v>1</v>
      </c>
      <c r="O17" s="0" t="n">
        <f aca="false">IF(N17="",0,1)</f>
        <v>0</v>
      </c>
      <c r="P17" s="0" t="n">
        <v>306</v>
      </c>
      <c r="Q17" s="0" t="n">
        <f aca="false">IF(P17="",0,1)</f>
        <v>1</v>
      </c>
      <c r="R17" s="0" t="n">
        <v>306</v>
      </c>
      <c r="S17" s="0" t="n">
        <v>337</v>
      </c>
      <c r="T17" s="0" t="n">
        <f aca="false">F17+H17+O17+Q17+M17+K17</f>
        <v>3</v>
      </c>
      <c r="U17" s="0" t="n">
        <f aca="false">T17*100</f>
        <v>300</v>
      </c>
      <c r="V17" s="0" t="n">
        <f aca="false">S17+U17</f>
        <v>637</v>
      </c>
    </row>
    <row r="18" customFormat="false" ht="12.75" hidden="false" customHeight="false" outlineLevel="0" collapsed="false">
      <c r="A18" s="2" t="n">
        <f aca="false">A17+1</f>
        <v>14</v>
      </c>
      <c r="B18" s="0" t="s">
        <v>58</v>
      </c>
      <c r="C18" s="0" t="s">
        <v>55</v>
      </c>
      <c r="F18" s="0" t="n">
        <f aca="false">IF(E18="",0,1)</f>
        <v>0</v>
      </c>
      <c r="H18" s="0" t="n">
        <f aca="false">IF(G18="",0,1)</f>
        <v>0</v>
      </c>
      <c r="J18" s="0" t="n">
        <v>500</v>
      </c>
      <c r="K18" s="0" t="n">
        <f aca="false">IF(J18="",0,1)</f>
        <v>1</v>
      </c>
      <c r="M18" s="0" t="n">
        <f aca="false">IF(L18="",0,1)</f>
        <v>0</v>
      </c>
      <c r="O18" s="0" t="n">
        <f aca="false">IF(N18="",0,1)</f>
        <v>0</v>
      </c>
      <c r="Q18" s="0" t="n">
        <f aca="false">IF(P18="",0,1)</f>
        <v>0</v>
      </c>
      <c r="R18" s="0" t="n">
        <v>500</v>
      </c>
      <c r="S18" s="0" t="n">
        <v>500</v>
      </c>
      <c r="T18" s="0" t="n">
        <f aca="false">F18+H18+O18+Q18+M18+K18</f>
        <v>1</v>
      </c>
      <c r="U18" s="0" t="n">
        <f aca="false">T18*100</f>
        <v>100</v>
      </c>
      <c r="V18" s="0" t="n">
        <f aca="false">S18+U18</f>
        <v>600</v>
      </c>
    </row>
    <row r="19" customFormat="false" ht="12.75" hidden="false" customHeight="false" outlineLevel="0" collapsed="false">
      <c r="A19" s="2" t="n">
        <f aca="false">A18+1</f>
        <v>15</v>
      </c>
      <c r="B19" s="0" t="s">
        <v>59</v>
      </c>
      <c r="C19" s="0" t="s">
        <v>60</v>
      </c>
      <c r="D19" s="0" t="s">
        <v>61</v>
      </c>
      <c r="E19" s="0" t="n">
        <v>66</v>
      </c>
      <c r="F19" s="0" t="n">
        <f aca="false">IF(E19="",0,1)</f>
        <v>1</v>
      </c>
      <c r="H19" s="0" t="n">
        <f aca="false">IF(G19="",0,1)</f>
        <v>0</v>
      </c>
      <c r="I19" s="0" t="n">
        <v>66</v>
      </c>
      <c r="J19" s="0" t="n">
        <v>0</v>
      </c>
      <c r="K19" s="0" t="n">
        <f aca="false">IF(J19="",0,1)</f>
        <v>1</v>
      </c>
      <c r="M19" s="0" t="n">
        <f aca="false">IF(L19="",0,1)</f>
        <v>0</v>
      </c>
      <c r="N19" s="0" t="n">
        <v>198</v>
      </c>
      <c r="O19" s="0" t="n">
        <f aca="false">IF(N19="",0,1)</f>
        <v>1</v>
      </c>
      <c r="Q19" s="0" t="n">
        <f aca="false">IF(P19="",0,1)</f>
        <v>0</v>
      </c>
      <c r="R19" s="0" t="n">
        <v>198</v>
      </c>
      <c r="S19" s="0" t="n">
        <v>264</v>
      </c>
      <c r="T19" s="0" t="n">
        <f aca="false">F19+H19+O19+Q19+M19+K19</f>
        <v>3</v>
      </c>
      <c r="U19" s="0" t="n">
        <f aca="false">T19*100</f>
        <v>300</v>
      </c>
      <c r="V19" s="0" t="n">
        <f aca="false">S19+U19</f>
        <v>564</v>
      </c>
    </row>
    <row r="20" customFormat="false" ht="12.75" hidden="false" customHeight="false" outlineLevel="0" collapsed="false">
      <c r="A20" s="2" t="n">
        <f aca="false">A19+1</f>
        <v>16</v>
      </c>
      <c r="B20" s="0" t="s">
        <v>65</v>
      </c>
      <c r="C20" s="0" t="s">
        <v>66</v>
      </c>
      <c r="D20" s="0" t="s">
        <v>67</v>
      </c>
      <c r="F20" s="0" t="n">
        <v>1</v>
      </c>
      <c r="H20" s="0" t="n">
        <v>1</v>
      </c>
      <c r="K20" s="0" t="n">
        <v>1</v>
      </c>
      <c r="O20" s="0" t="n">
        <v>1</v>
      </c>
      <c r="Q20" s="0" t="n">
        <v>1</v>
      </c>
      <c r="T20" s="0" t="n">
        <f aca="false">F20+H20+O20+Q20+M20+K20</f>
        <v>5</v>
      </c>
      <c r="U20" s="0" t="n">
        <f aca="false">T20*100</f>
        <v>500</v>
      </c>
      <c r="V20" s="0" t="n">
        <f aca="false">S20+U20</f>
        <v>500</v>
      </c>
    </row>
    <row r="21" customFormat="false" ht="12.75" hidden="false" customHeight="false" outlineLevel="0" collapsed="false">
      <c r="A21" s="2" t="n">
        <f aca="false">A20+1</f>
        <v>17</v>
      </c>
      <c r="B21" s="0" t="s">
        <v>68</v>
      </c>
      <c r="C21" s="0" t="s">
        <v>66</v>
      </c>
      <c r="D21" s="0" t="s">
        <v>69</v>
      </c>
      <c r="F21" s="0" t="n">
        <v>1</v>
      </c>
      <c r="H21" s="0" t="n">
        <v>1</v>
      </c>
      <c r="K21" s="0" t="n">
        <v>1</v>
      </c>
      <c r="O21" s="0" t="n">
        <v>1</v>
      </c>
      <c r="Q21" s="0" t="n">
        <v>1</v>
      </c>
      <c r="T21" s="0" t="n">
        <f aca="false">F21+H21+O21+Q21+M21+K21</f>
        <v>5</v>
      </c>
      <c r="U21" s="0" t="n">
        <f aca="false">T21*100</f>
        <v>500</v>
      </c>
      <c r="V21" s="0" t="n">
        <f aca="false">S21+U21</f>
        <v>500</v>
      </c>
    </row>
    <row r="22" customFormat="false" ht="12.75" hidden="false" customHeight="false" outlineLevel="0" collapsed="false">
      <c r="A22" s="2" t="n">
        <f aca="false">A21+1</f>
        <v>18</v>
      </c>
      <c r="B22" s="0" t="s">
        <v>72</v>
      </c>
      <c r="C22" s="0" t="s">
        <v>42</v>
      </c>
      <c r="D22" s="0" t="s">
        <v>73</v>
      </c>
      <c r="F22" s="0" t="n">
        <f aca="false">IF(E22="",0,1)</f>
        <v>0</v>
      </c>
      <c r="H22" s="0" t="n">
        <f aca="false">IF(G22="",0,1)</f>
        <v>0</v>
      </c>
      <c r="J22" s="0" t="n">
        <v>116</v>
      </c>
      <c r="K22" s="0" t="n">
        <f aca="false">IF(J22="",0,1)</f>
        <v>1</v>
      </c>
      <c r="M22" s="0" t="n">
        <f aca="false">IF(L22="",0,1)</f>
        <v>0</v>
      </c>
      <c r="O22" s="0" t="n">
        <f aca="false">IF(N22="",0,1)</f>
        <v>0</v>
      </c>
      <c r="P22" s="0" t="n">
        <v>181</v>
      </c>
      <c r="Q22" s="0" t="n">
        <f aca="false">IF(P22="",0,1)</f>
        <v>1</v>
      </c>
      <c r="R22" s="0" t="n">
        <v>297</v>
      </c>
      <c r="S22" s="0" t="n">
        <v>297</v>
      </c>
      <c r="T22" s="0" t="n">
        <f aca="false">F22+H22+O22+Q22+M22+K22</f>
        <v>2</v>
      </c>
      <c r="U22" s="0" t="n">
        <f aca="false">T22*100</f>
        <v>200</v>
      </c>
      <c r="V22" s="0" t="n">
        <f aca="false">S22+U22</f>
        <v>497</v>
      </c>
    </row>
    <row r="23" customFormat="false" ht="12.75" hidden="false" customHeight="false" outlineLevel="0" collapsed="false">
      <c r="A23" s="2" t="n">
        <f aca="false">A22+1</f>
        <v>19</v>
      </c>
      <c r="B23" s="0" t="s">
        <v>74</v>
      </c>
      <c r="C23" s="0" t="s">
        <v>42</v>
      </c>
      <c r="D23" s="0" t="s">
        <v>75</v>
      </c>
      <c r="F23" s="0" t="n">
        <f aca="false">IF(E23="",0,1)</f>
        <v>0</v>
      </c>
      <c r="G23" s="0" t="n">
        <v>177</v>
      </c>
      <c r="H23" s="0" t="n">
        <f aca="false">IF(G23="",0,1)</f>
        <v>1</v>
      </c>
      <c r="I23" s="0" t="n">
        <v>177</v>
      </c>
      <c r="J23" s="0" t="n">
        <v>0</v>
      </c>
      <c r="K23" s="0" t="n">
        <f aca="false">IF(J23="",0,1)</f>
        <v>1</v>
      </c>
      <c r="M23" s="0" t="n">
        <f aca="false">IF(L23="",0,1)</f>
        <v>0</v>
      </c>
      <c r="O23" s="0" t="n">
        <f aca="false">IF(N23="",0,1)</f>
        <v>0</v>
      </c>
      <c r="P23" s="0" t="n">
        <v>0</v>
      </c>
      <c r="Q23" s="0" t="n">
        <f aca="false">IF(P23="",0,1)</f>
        <v>1</v>
      </c>
      <c r="S23" s="0" t="n">
        <v>177</v>
      </c>
      <c r="T23" s="0" t="n">
        <f aca="false">F23+H23+O23+Q23+M23+K23</f>
        <v>3</v>
      </c>
      <c r="U23" s="0" t="n">
        <f aca="false">T23*100</f>
        <v>300</v>
      </c>
      <c r="V23" s="0" t="n">
        <f aca="false">S23+U23</f>
        <v>477</v>
      </c>
    </row>
    <row r="24" customFormat="false" ht="12.75" hidden="false" customHeight="false" outlineLevel="0" collapsed="false">
      <c r="A24" s="2" t="n">
        <f aca="false">A23+1</f>
        <v>20</v>
      </c>
      <c r="B24" s="0" t="s">
        <v>76</v>
      </c>
      <c r="E24" s="0" t="n">
        <v>66</v>
      </c>
      <c r="F24" s="0" t="n">
        <f aca="false">IF(E24="",0,1)</f>
        <v>1</v>
      </c>
      <c r="H24" s="0" t="n">
        <f aca="false">IF(G24="",0,1)</f>
        <v>0</v>
      </c>
      <c r="I24" s="0" t="n">
        <v>66</v>
      </c>
      <c r="K24" s="0" t="n">
        <f aca="false">IF(J24="",0,1)</f>
        <v>0</v>
      </c>
      <c r="L24" s="0" t="n">
        <v>0</v>
      </c>
      <c r="M24" s="0" t="n">
        <f aca="false">IF(L24="",0,1)</f>
        <v>1</v>
      </c>
      <c r="N24" s="0" t="n">
        <v>106</v>
      </c>
      <c r="O24" s="0" t="n">
        <f aca="false">IF(N24="",0,1)</f>
        <v>1</v>
      </c>
      <c r="Q24" s="0" t="n">
        <f aca="false">IF(P24="",0,1)</f>
        <v>0</v>
      </c>
      <c r="R24" s="0" t="n">
        <v>106</v>
      </c>
      <c r="S24" s="0" t="n">
        <v>172</v>
      </c>
      <c r="T24" s="0" t="n">
        <f aca="false">F24+H24+O24+Q24+M24+K24</f>
        <v>3</v>
      </c>
      <c r="U24" s="0" t="n">
        <f aca="false">T24*100</f>
        <v>300</v>
      </c>
      <c r="V24" s="0" t="n">
        <f aca="false">S24+U24</f>
        <v>472</v>
      </c>
    </row>
    <row r="25" customFormat="false" ht="12.75" hidden="false" customHeight="false" outlineLevel="0" collapsed="false">
      <c r="A25" s="2" t="n">
        <f aca="false">A24+1</f>
        <v>21</v>
      </c>
      <c r="B25" s="0" t="s">
        <v>78</v>
      </c>
      <c r="C25" s="0" t="s">
        <v>79</v>
      </c>
      <c r="D25" s="0" t="s">
        <v>80</v>
      </c>
      <c r="F25" s="0" t="n">
        <f aca="false">IF(E25="",0,1)</f>
        <v>0</v>
      </c>
      <c r="H25" s="0" t="n">
        <f aca="false">IF(G25="",0,1)</f>
        <v>0</v>
      </c>
      <c r="K25" s="0" t="n">
        <f aca="false">IF(J25="",0,1)</f>
        <v>0</v>
      </c>
      <c r="L25" s="0" t="n">
        <v>331</v>
      </c>
      <c r="M25" s="0" t="n">
        <f aca="false">IF(L25="",0,1)</f>
        <v>1</v>
      </c>
      <c r="O25" s="0" t="n">
        <f aca="false">IF(N25="",0,1)</f>
        <v>0</v>
      </c>
      <c r="Q25" s="0" t="n">
        <f aca="false">IF(P25="",0,1)</f>
        <v>0</v>
      </c>
      <c r="R25" s="0" t="n">
        <v>331</v>
      </c>
      <c r="S25" s="0" t="n">
        <v>331</v>
      </c>
      <c r="T25" s="0" t="n">
        <f aca="false">F25+H25+O25+Q25+M25+K25</f>
        <v>1</v>
      </c>
      <c r="U25" s="0" t="n">
        <f aca="false">T25*100</f>
        <v>100</v>
      </c>
      <c r="V25" s="0" t="n">
        <f aca="false">S25+U25</f>
        <v>431</v>
      </c>
    </row>
    <row r="26" customFormat="false" ht="12.75" hidden="false" customHeight="false" outlineLevel="0" collapsed="false">
      <c r="A26" s="2" t="n">
        <f aca="false">A25+1</f>
        <v>22</v>
      </c>
      <c r="B26" s="0" t="s">
        <v>81</v>
      </c>
      <c r="C26" s="0" t="s">
        <v>82</v>
      </c>
      <c r="F26" s="0" t="n">
        <f aca="false">IF(E26="",0,1)</f>
        <v>0</v>
      </c>
      <c r="G26" s="0" t="n">
        <v>111</v>
      </c>
      <c r="H26" s="0" t="n">
        <f aca="false">IF(G26="",0,1)</f>
        <v>1</v>
      </c>
      <c r="I26" s="0" t="n">
        <v>111</v>
      </c>
      <c r="K26" s="0" t="n">
        <f aca="false">IF(J26="",0,1)</f>
        <v>0</v>
      </c>
      <c r="L26" s="0" t="n">
        <v>0</v>
      </c>
      <c r="M26" s="0" t="n">
        <f aca="false">IF(L26="",0,1)</f>
        <v>1</v>
      </c>
      <c r="O26" s="0" t="n">
        <f aca="false">IF(N26="",0,1)</f>
        <v>0</v>
      </c>
      <c r="P26" s="0" t="n">
        <v>15</v>
      </c>
      <c r="Q26" s="0" t="n">
        <f aca="false">IF(P26="",0,1)</f>
        <v>1</v>
      </c>
      <c r="R26" s="0" t="n">
        <v>15</v>
      </c>
      <c r="S26" s="0" t="n">
        <v>126</v>
      </c>
      <c r="T26" s="0" t="n">
        <f aca="false">F26+H26+O26+Q26+M26+K26</f>
        <v>3</v>
      </c>
      <c r="U26" s="0" t="n">
        <f aca="false">T26*100</f>
        <v>300</v>
      </c>
      <c r="V26" s="0" t="n">
        <f aca="false">S26+U26</f>
        <v>426</v>
      </c>
    </row>
    <row r="27" customFormat="false" ht="12.75" hidden="false" customHeight="false" outlineLevel="0" collapsed="false">
      <c r="A27" s="2" t="n">
        <f aca="false">A26+1</f>
        <v>23</v>
      </c>
      <c r="B27" s="0" t="s">
        <v>83</v>
      </c>
      <c r="E27" s="0" t="n">
        <v>66</v>
      </c>
      <c r="F27" s="0" t="n">
        <f aca="false">IF(E27="",0,1)</f>
        <v>1</v>
      </c>
      <c r="H27" s="0" t="n">
        <f aca="false">IF(G27="",0,1)</f>
        <v>0</v>
      </c>
      <c r="I27" s="0" t="n">
        <v>66</v>
      </c>
      <c r="K27" s="0" t="n">
        <f aca="false">IF(J27="",0,1)</f>
        <v>0</v>
      </c>
      <c r="L27" s="0" t="n">
        <v>0</v>
      </c>
      <c r="M27" s="0" t="n">
        <f aca="false">IF(L27="",0,1)</f>
        <v>1</v>
      </c>
      <c r="N27" s="0" t="n">
        <v>54</v>
      </c>
      <c r="O27" s="0" t="n">
        <f aca="false">IF(N27="",0,1)</f>
        <v>1</v>
      </c>
      <c r="Q27" s="0" t="n">
        <f aca="false">IF(P27="",0,1)</f>
        <v>0</v>
      </c>
      <c r="R27" s="0" t="n">
        <v>54</v>
      </c>
      <c r="S27" s="0" t="n">
        <v>120</v>
      </c>
      <c r="T27" s="0" t="n">
        <f aca="false">F27+H27+O27+Q27+M27+K27</f>
        <v>3</v>
      </c>
      <c r="U27" s="0" t="n">
        <f aca="false">T27*100</f>
        <v>300</v>
      </c>
      <c r="V27" s="0" t="n">
        <f aca="false">S27+U27</f>
        <v>420</v>
      </c>
    </row>
    <row r="28" customFormat="false" ht="12.75" hidden="false" customHeight="false" outlineLevel="0" collapsed="false">
      <c r="A28" s="2" t="n">
        <f aca="false">A27+1</f>
        <v>24</v>
      </c>
      <c r="B28" s="0" t="s">
        <v>84</v>
      </c>
      <c r="C28" s="0" t="s">
        <v>85</v>
      </c>
      <c r="D28" s="0" t="s">
        <v>86</v>
      </c>
      <c r="F28" s="0" t="n">
        <f aca="false">IF(E28="",0,1)</f>
        <v>0</v>
      </c>
      <c r="G28" s="0" t="n">
        <v>109</v>
      </c>
      <c r="H28" s="0" t="n">
        <f aca="false">IF(G28="",0,1)</f>
        <v>1</v>
      </c>
      <c r="I28" s="0" t="n">
        <v>109</v>
      </c>
      <c r="K28" s="0" t="n">
        <f aca="false">IF(J28="",0,1)</f>
        <v>0</v>
      </c>
      <c r="L28" s="0" t="n">
        <v>0</v>
      </c>
      <c r="M28" s="0" t="n">
        <f aca="false">IF(L28="",0,1)</f>
        <v>1</v>
      </c>
      <c r="O28" s="0" t="n">
        <f aca="false">IF(N28="",0,1)</f>
        <v>0</v>
      </c>
      <c r="P28" s="0" t="n">
        <v>0</v>
      </c>
      <c r="Q28" s="0" t="n">
        <f aca="false">IF(P28="",0,1)</f>
        <v>1</v>
      </c>
      <c r="S28" s="0" t="n">
        <v>109</v>
      </c>
      <c r="T28" s="0" t="n">
        <f aca="false">F28+H28+O28+Q28+M28+K28</f>
        <v>3</v>
      </c>
      <c r="U28" s="0" t="n">
        <f aca="false">T28*100</f>
        <v>300</v>
      </c>
      <c r="V28" s="0" t="n">
        <f aca="false">S28+U28</f>
        <v>409</v>
      </c>
    </row>
    <row r="29" customFormat="false" ht="12.75" hidden="false" customHeight="false" outlineLevel="0" collapsed="false">
      <c r="A29" s="2" t="n">
        <f aca="false">A28+1</f>
        <v>25</v>
      </c>
      <c r="B29" s="0" t="s">
        <v>87</v>
      </c>
      <c r="C29" s="0" t="s">
        <v>19</v>
      </c>
      <c r="D29" s="0" t="s">
        <v>88</v>
      </c>
      <c r="F29" s="0" t="n">
        <f aca="false">IF(E29="",0,1)</f>
        <v>0</v>
      </c>
      <c r="H29" s="0" t="n">
        <f aca="false">IF(G29="",0,1)</f>
        <v>0</v>
      </c>
      <c r="J29" s="0" t="n">
        <v>303</v>
      </c>
      <c r="K29" s="0" t="n">
        <f aca="false">IF(J29="",0,1)</f>
        <v>1</v>
      </c>
      <c r="M29" s="0" t="n">
        <f aca="false">IF(L29="",0,1)</f>
        <v>0</v>
      </c>
      <c r="O29" s="0" t="n">
        <f aca="false">IF(N29="",0,1)</f>
        <v>0</v>
      </c>
      <c r="Q29" s="0" t="n">
        <f aca="false">IF(P29="",0,1)</f>
        <v>0</v>
      </c>
      <c r="R29" s="0" t="n">
        <v>303</v>
      </c>
      <c r="S29" s="0" t="n">
        <v>303</v>
      </c>
      <c r="T29" s="0" t="n">
        <f aca="false">F29+H29+O29+Q29+M29+K29</f>
        <v>1</v>
      </c>
      <c r="U29" s="0" t="n">
        <f aca="false">T29*100</f>
        <v>100</v>
      </c>
      <c r="V29" s="0" t="n">
        <f aca="false">S29+U29</f>
        <v>403</v>
      </c>
    </row>
    <row r="30" customFormat="false" ht="12.75" hidden="false" customHeight="false" outlineLevel="0" collapsed="false">
      <c r="A30" s="2" t="n">
        <f aca="false">A29+1</f>
        <v>26</v>
      </c>
      <c r="B30" s="0" t="s">
        <v>89</v>
      </c>
      <c r="C30" s="0" t="s">
        <v>42</v>
      </c>
      <c r="D30" s="0" t="s">
        <v>90</v>
      </c>
      <c r="F30" s="0" t="n">
        <f aca="false">IF(E30="",0,1)</f>
        <v>0</v>
      </c>
      <c r="H30" s="0" t="n">
        <f aca="false">IF(G30="",0,1)</f>
        <v>0</v>
      </c>
      <c r="J30" s="0" t="n">
        <v>302</v>
      </c>
      <c r="K30" s="0" t="n">
        <f aca="false">IF(J30="",0,1)</f>
        <v>1</v>
      </c>
      <c r="M30" s="0" t="n">
        <f aca="false">IF(L30="",0,1)</f>
        <v>0</v>
      </c>
      <c r="O30" s="0" t="n">
        <f aca="false">IF(N30="",0,1)</f>
        <v>0</v>
      </c>
      <c r="Q30" s="0" t="n">
        <f aca="false">IF(P30="",0,1)</f>
        <v>0</v>
      </c>
      <c r="R30" s="0" t="n">
        <v>302</v>
      </c>
      <c r="S30" s="0" t="n">
        <v>302</v>
      </c>
      <c r="T30" s="0" t="n">
        <f aca="false">F30+H30+O30+Q30+M30+K30</f>
        <v>1</v>
      </c>
      <c r="U30" s="0" t="n">
        <f aca="false">T30*100</f>
        <v>100</v>
      </c>
      <c r="V30" s="0" t="n">
        <f aca="false">S30+U30</f>
        <v>402</v>
      </c>
    </row>
    <row r="31" customFormat="false" ht="12.75" hidden="false" customHeight="false" outlineLevel="0" collapsed="false">
      <c r="A31" s="2" t="n">
        <f aca="false">A30+1</f>
        <v>27</v>
      </c>
      <c r="B31" s="0" t="s">
        <v>91</v>
      </c>
      <c r="C31" s="0" t="s">
        <v>92</v>
      </c>
      <c r="D31" s="0" t="s">
        <v>93</v>
      </c>
      <c r="F31" s="0" t="n">
        <f aca="false">IF(E31="",0,1)</f>
        <v>0</v>
      </c>
      <c r="G31" s="0" t="n">
        <v>80</v>
      </c>
      <c r="H31" s="0" t="n">
        <f aca="false">IF(G31="",0,1)</f>
        <v>1</v>
      </c>
      <c r="I31" s="0" t="n">
        <v>80</v>
      </c>
      <c r="K31" s="0" t="n">
        <f aca="false">IF(J31="",0,1)</f>
        <v>0</v>
      </c>
      <c r="L31" s="0" t="n">
        <v>0</v>
      </c>
      <c r="M31" s="0" t="n">
        <f aca="false">IF(L31="",0,1)</f>
        <v>1</v>
      </c>
      <c r="O31" s="0" t="n">
        <f aca="false">IF(N31="",0,1)</f>
        <v>0</v>
      </c>
      <c r="P31" s="0" t="n">
        <v>0</v>
      </c>
      <c r="Q31" s="0" t="n">
        <f aca="false">IF(P31="",0,1)</f>
        <v>1</v>
      </c>
      <c r="S31" s="0" t="n">
        <v>80</v>
      </c>
      <c r="T31" s="0" t="n">
        <f aca="false">F31+H31+O31+Q31+M31+K31</f>
        <v>3</v>
      </c>
      <c r="U31" s="0" t="n">
        <f aca="false">T31*100</f>
        <v>300</v>
      </c>
      <c r="V31" s="0" t="n">
        <f aca="false">S31+U31</f>
        <v>380</v>
      </c>
    </row>
    <row r="32" customFormat="false" ht="12.75" hidden="false" customHeight="false" outlineLevel="0" collapsed="false">
      <c r="A32" s="2" t="n">
        <f aca="false">A31+1</f>
        <v>28</v>
      </c>
      <c r="B32" s="0" t="s">
        <v>94</v>
      </c>
      <c r="C32" s="0" t="s">
        <v>42</v>
      </c>
      <c r="D32" s="0" t="s">
        <v>95</v>
      </c>
      <c r="F32" s="0" t="n">
        <f aca="false">IF(E32="",0,1)</f>
        <v>0</v>
      </c>
      <c r="G32" s="0" t="n">
        <v>79</v>
      </c>
      <c r="H32" s="0" t="n">
        <f aca="false">IF(G32="",0,1)</f>
        <v>1</v>
      </c>
      <c r="I32" s="0" t="n">
        <v>79</v>
      </c>
      <c r="K32" s="0" t="n">
        <f aca="false">IF(J32="",0,1)</f>
        <v>0</v>
      </c>
      <c r="L32" s="0" t="n">
        <v>0</v>
      </c>
      <c r="M32" s="0" t="n">
        <f aca="false">IF(L32="",0,1)</f>
        <v>1</v>
      </c>
      <c r="O32" s="0" t="n">
        <f aca="false">IF(N32="",0,1)</f>
        <v>0</v>
      </c>
      <c r="P32" s="0" t="n">
        <v>0</v>
      </c>
      <c r="Q32" s="0" t="n">
        <f aca="false">IF(P32="",0,1)</f>
        <v>1</v>
      </c>
      <c r="S32" s="0" t="n">
        <v>79</v>
      </c>
      <c r="T32" s="0" t="n">
        <f aca="false">F32+H32+O32+Q32+M32+K32</f>
        <v>3</v>
      </c>
      <c r="U32" s="0" t="n">
        <f aca="false">T32*100</f>
        <v>300</v>
      </c>
      <c r="V32" s="0" t="n">
        <f aca="false">S32+U32</f>
        <v>379</v>
      </c>
    </row>
    <row r="33" customFormat="false" ht="12.75" hidden="false" customHeight="false" outlineLevel="0" collapsed="false">
      <c r="A33" s="2" t="n">
        <f aca="false">A32+1</f>
        <v>29</v>
      </c>
      <c r="B33" s="0" t="s">
        <v>96</v>
      </c>
      <c r="C33" s="0" t="s">
        <v>97</v>
      </c>
      <c r="D33" s="0" t="s">
        <v>98</v>
      </c>
      <c r="E33" s="0" t="n">
        <v>44</v>
      </c>
      <c r="F33" s="0" t="n">
        <f aca="false">IF(E33="",0,1)</f>
        <v>1</v>
      </c>
      <c r="H33" s="0" t="n">
        <f aca="false">IF(G33="",0,1)</f>
        <v>0</v>
      </c>
      <c r="I33" s="0" t="n">
        <v>44</v>
      </c>
      <c r="K33" s="0" t="n">
        <f aca="false">IF(J33="",0,1)</f>
        <v>0</v>
      </c>
      <c r="L33" s="0" t="n">
        <v>0</v>
      </c>
      <c r="M33" s="0" t="n">
        <f aca="false">IF(L33="",0,1)</f>
        <v>1</v>
      </c>
      <c r="N33" s="0" t="n">
        <v>33</v>
      </c>
      <c r="O33" s="0" t="n">
        <f aca="false">IF(N33="",0,1)</f>
        <v>1</v>
      </c>
      <c r="Q33" s="0" t="n">
        <f aca="false">IF(P33="",0,1)</f>
        <v>0</v>
      </c>
      <c r="R33" s="0" t="n">
        <v>33</v>
      </c>
      <c r="S33" s="0" t="n">
        <v>77</v>
      </c>
      <c r="T33" s="0" t="n">
        <f aca="false">F33+H33+O33+Q33+M33+K33</f>
        <v>3</v>
      </c>
      <c r="U33" s="0" t="n">
        <f aca="false">T33*100</f>
        <v>300</v>
      </c>
      <c r="V33" s="0" t="n">
        <f aca="false">S33+U33</f>
        <v>377</v>
      </c>
    </row>
    <row r="34" customFormat="false" ht="12.75" hidden="false" customHeight="false" outlineLevel="0" collapsed="false">
      <c r="A34" s="2" t="n">
        <f aca="false">A33+1</f>
        <v>30</v>
      </c>
      <c r="B34" s="0" t="s">
        <v>99</v>
      </c>
      <c r="C34" s="0" t="s">
        <v>82</v>
      </c>
      <c r="D34" s="0" t="s">
        <v>100</v>
      </c>
      <c r="F34" s="0" t="n">
        <f aca="false">IF(E34="",0,1)</f>
        <v>0</v>
      </c>
      <c r="G34" s="0" t="n">
        <v>53</v>
      </c>
      <c r="H34" s="0" t="n">
        <f aca="false">IF(G34="",0,1)</f>
        <v>1</v>
      </c>
      <c r="I34" s="0" t="n">
        <v>53</v>
      </c>
      <c r="K34" s="0" t="n">
        <f aca="false">IF(J34="",0,1)</f>
        <v>0</v>
      </c>
      <c r="L34" s="0" t="n">
        <v>0</v>
      </c>
      <c r="M34" s="0" t="n">
        <f aca="false">IF(L34="",0,1)</f>
        <v>1</v>
      </c>
      <c r="O34" s="0" t="n">
        <f aca="false">IF(N34="",0,1)</f>
        <v>0</v>
      </c>
      <c r="P34" s="0" t="n">
        <v>0</v>
      </c>
      <c r="Q34" s="0" t="n">
        <f aca="false">IF(P34="",0,1)</f>
        <v>1</v>
      </c>
      <c r="S34" s="0" t="n">
        <v>53</v>
      </c>
      <c r="T34" s="0" t="n">
        <f aca="false">F34+H34+O34+Q34+M34+K34</f>
        <v>3</v>
      </c>
      <c r="U34" s="0" t="n">
        <f aca="false">T34*100</f>
        <v>300</v>
      </c>
      <c r="V34" s="0" t="n">
        <f aca="false">S34+U34</f>
        <v>353</v>
      </c>
    </row>
    <row r="35" customFormat="false" ht="12.75" hidden="false" customHeight="false" outlineLevel="0" collapsed="false">
      <c r="A35" s="2" t="n">
        <f aca="false">A34+1</f>
        <v>31</v>
      </c>
      <c r="B35" s="0" t="s">
        <v>106</v>
      </c>
      <c r="C35" s="0" t="s">
        <v>45</v>
      </c>
      <c r="D35" s="0" t="s">
        <v>107</v>
      </c>
      <c r="F35" s="0" t="n">
        <f aca="false">IF(E35="",0,1)</f>
        <v>0</v>
      </c>
      <c r="G35" s="0" t="n">
        <v>16</v>
      </c>
      <c r="H35" s="0" t="n">
        <f aca="false">IF(G35="",0,1)</f>
        <v>1</v>
      </c>
      <c r="I35" s="0" t="n">
        <v>16</v>
      </c>
      <c r="J35" s="0" t="n">
        <v>0</v>
      </c>
      <c r="K35" s="0" t="n">
        <f aca="false">IF(J35="",0,1)</f>
        <v>1</v>
      </c>
      <c r="M35" s="0" t="n">
        <f aca="false">IF(L35="",0,1)</f>
        <v>0</v>
      </c>
      <c r="O35" s="0" t="n">
        <f aca="false">IF(N35="",0,1)</f>
        <v>0</v>
      </c>
      <c r="P35" s="0" t="n">
        <v>14</v>
      </c>
      <c r="Q35" s="0" t="n">
        <f aca="false">IF(P35="",0,1)</f>
        <v>1</v>
      </c>
      <c r="R35" s="0" t="n">
        <v>14</v>
      </c>
      <c r="S35" s="0" t="n">
        <v>30</v>
      </c>
      <c r="T35" s="0" t="n">
        <f aca="false">F35+H35+O35+Q35+M35+K35</f>
        <v>3</v>
      </c>
      <c r="U35" s="0" t="n">
        <f aca="false">T35*100</f>
        <v>300</v>
      </c>
      <c r="V35" s="0" t="n">
        <f aca="false">S35+U35</f>
        <v>330</v>
      </c>
    </row>
    <row r="36" customFormat="false" ht="12.75" hidden="false" customHeight="false" outlineLevel="0" collapsed="false">
      <c r="A36" s="2" t="n">
        <f aca="false">A35+1</f>
        <v>32</v>
      </c>
      <c r="B36" s="0" t="s">
        <v>108</v>
      </c>
      <c r="C36" s="0" t="s">
        <v>42</v>
      </c>
      <c r="D36" s="0" t="s">
        <v>109</v>
      </c>
      <c r="F36" s="0" t="n">
        <f aca="false">IF(E36="",0,1)</f>
        <v>0</v>
      </c>
      <c r="G36" s="0" t="n">
        <v>0</v>
      </c>
      <c r="H36" s="0" t="n">
        <f aca="false">IF(G36="",0,1)</f>
        <v>1</v>
      </c>
      <c r="J36" s="0" t="n">
        <v>0</v>
      </c>
      <c r="K36" s="0" t="n">
        <f aca="false">IF(J36="",0,1)</f>
        <v>1</v>
      </c>
      <c r="M36" s="0" t="n">
        <f aca="false">IF(L36="",0,1)</f>
        <v>0</v>
      </c>
      <c r="O36" s="0" t="n">
        <f aca="false">IF(N36="",0,1)</f>
        <v>0</v>
      </c>
      <c r="P36" s="0" t="n">
        <v>21</v>
      </c>
      <c r="Q36" s="0" t="n">
        <f aca="false">IF(P36="",0,1)</f>
        <v>1</v>
      </c>
      <c r="R36" s="0" t="n">
        <v>21</v>
      </c>
      <c r="S36" s="0" t="n">
        <v>21</v>
      </c>
      <c r="T36" s="0" t="n">
        <f aca="false">F36+H36+O36+Q36+M36+K36</f>
        <v>3</v>
      </c>
      <c r="U36" s="0" t="n">
        <f aca="false">T36*100</f>
        <v>300</v>
      </c>
      <c r="V36" s="0" t="n">
        <f aca="false">S36+U36</f>
        <v>321</v>
      </c>
    </row>
    <row r="37" customFormat="false" ht="12.75" hidden="false" customHeight="false" outlineLevel="0" collapsed="false">
      <c r="A37" s="2" t="n">
        <f aca="false">A36+1</f>
        <v>33</v>
      </c>
      <c r="B37" s="0" t="s">
        <v>110</v>
      </c>
      <c r="C37" s="0" t="s">
        <v>111</v>
      </c>
      <c r="F37" s="0" t="n">
        <f aca="false">IF(E37="",0,1)</f>
        <v>0</v>
      </c>
      <c r="H37" s="0" t="n">
        <f aca="false">IF(G37="",0,1)</f>
        <v>0</v>
      </c>
      <c r="K37" s="0" t="n">
        <f aca="false">IF(J37="",0,1)</f>
        <v>0</v>
      </c>
      <c r="L37" s="0" t="n">
        <v>193</v>
      </c>
      <c r="M37" s="0" t="n">
        <f aca="false">IF(L37="",0,1)</f>
        <v>1</v>
      </c>
      <c r="O37" s="0" t="n">
        <f aca="false">IF(N37="",0,1)</f>
        <v>0</v>
      </c>
      <c r="Q37" s="0" t="n">
        <f aca="false">IF(P37="",0,1)</f>
        <v>0</v>
      </c>
      <c r="R37" s="0" t="n">
        <v>193</v>
      </c>
      <c r="S37" s="0" t="n">
        <v>193</v>
      </c>
      <c r="T37" s="0" t="n">
        <f aca="false">F37+H37+O37+Q37+M37+K37</f>
        <v>1</v>
      </c>
      <c r="U37" s="0" t="n">
        <f aca="false">T37*100</f>
        <v>100</v>
      </c>
      <c r="V37" s="0" t="n">
        <f aca="false">S37+U37</f>
        <v>293</v>
      </c>
    </row>
    <row r="38" customFormat="false" ht="12.75" hidden="false" customHeight="false" outlineLevel="0" collapsed="false">
      <c r="A38" s="2" t="n">
        <f aca="false">A37+1</f>
        <v>34</v>
      </c>
      <c r="B38" s="0" t="s">
        <v>117</v>
      </c>
      <c r="F38" s="0" t="n">
        <f aca="false">IF(E38="",0,1)</f>
        <v>0</v>
      </c>
      <c r="G38" s="0" t="n">
        <v>0</v>
      </c>
      <c r="H38" s="0" t="n">
        <f aca="false">IF(G38="",0,1)</f>
        <v>1</v>
      </c>
      <c r="K38" s="0" t="n">
        <f aca="false">IF(J38="",0,1)</f>
        <v>0</v>
      </c>
      <c r="M38" s="0" t="n">
        <f aca="false">IF(L38="",0,1)</f>
        <v>0</v>
      </c>
      <c r="O38" s="0" t="n">
        <f aca="false">IF(N38="",0,1)</f>
        <v>0</v>
      </c>
      <c r="P38" s="0" t="n">
        <v>21</v>
      </c>
      <c r="Q38" s="0" t="n">
        <f aca="false">IF(P38="",0,1)</f>
        <v>1</v>
      </c>
      <c r="R38" s="0" t="n">
        <v>21</v>
      </c>
      <c r="S38" s="0" t="n">
        <v>21</v>
      </c>
      <c r="T38" s="0" t="n">
        <f aca="false">F38+H38+O38+Q38+M38+K38</f>
        <v>2</v>
      </c>
      <c r="U38" s="0" t="n">
        <f aca="false">T38*100</f>
        <v>200</v>
      </c>
      <c r="V38" s="0" t="n">
        <f aca="false">S38+U38</f>
        <v>221</v>
      </c>
    </row>
    <row r="39" customFormat="false" ht="12.75" hidden="false" customHeight="false" outlineLevel="0" collapsed="false">
      <c r="A39" s="2" t="n">
        <f aca="false">A38+1</f>
        <v>35</v>
      </c>
      <c r="B39" s="0" t="s">
        <v>119</v>
      </c>
      <c r="F39" s="0" t="n">
        <f aca="false">IF(E39="",0,1)</f>
        <v>0</v>
      </c>
      <c r="H39" s="0" t="n">
        <f aca="false">IF(G39="",0,1)</f>
        <v>0</v>
      </c>
      <c r="J39" s="0" t="n">
        <v>7</v>
      </c>
      <c r="K39" s="0" t="n">
        <f aca="false">IF(J39="",0,1)</f>
        <v>1</v>
      </c>
      <c r="M39" s="0" t="n">
        <f aca="false">IF(L39="",0,1)</f>
        <v>0</v>
      </c>
      <c r="O39" s="0" t="n">
        <f aca="false">IF(N39="",0,1)</f>
        <v>0</v>
      </c>
      <c r="P39" s="0" t="n">
        <v>0</v>
      </c>
      <c r="Q39" s="0" t="n">
        <f aca="false">IF(P39="",0,1)</f>
        <v>1</v>
      </c>
      <c r="R39" s="0" t="n">
        <v>7</v>
      </c>
      <c r="S39" s="0" t="n">
        <v>7</v>
      </c>
      <c r="T39" s="0" t="n">
        <f aca="false">F39+H39+O39+Q39+M39+K39</f>
        <v>2</v>
      </c>
      <c r="U39" s="0" t="n">
        <f aca="false">T39*100</f>
        <v>200</v>
      </c>
      <c r="V39" s="0" t="n">
        <f aca="false">S39+U39</f>
        <v>207</v>
      </c>
    </row>
    <row r="40" customFormat="false" ht="12.75" hidden="false" customHeight="false" outlineLevel="0" collapsed="false">
      <c r="A40" s="2" t="n">
        <f aca="false">A39+1</f>
        <v>36</v>
      </c>
      <c r="B40" s="0" t="s">
        <v>120</v>
      </c>
      <c r="D40" s="0" t="s">
        <v>121</v>
      </c>
      <c r="F40" s="0" t="n">
        <f aca="false">IF(E40="",0,1)</f>
        <v>0</v>
      </c>
      <c r="H40" s="0" t="n">
        <f aca="false">IF(G40="",0,1)</f>
        <v>0</v>
      </c>
      <c r="K40" s="0" t="n">
        <f aca="false">IF(J40="",0,1)</f>
        <v>0</v>
      </c>
      <c r="L40" s="0" t="n">
        <v>0</v>
      </c>
      <c r="M40" s="0" t="n">
        <f aca="false">IF(L40="",0,1)</f>
        <v>1</v>
      </c>
      <c r="O40" s="0" t="n">
        <f aca="false">IF(N40="",0,1)</f>
        <v>0</v>
      </c>
      <c r="P40" s="0" t="n">
        <v>0</v>
      </c>
      <c r="Q40" s="0" t="n">
        <f aca="false">IF(P40="",0,1)</f>
        <v>1</v>
      </c>
      <c r="T40" s="0" t="n">
        <f aca="false">F40+H40+O40+Q40+M40+K40</f>
        <v>2</v>
      </c>
      <c r="U40" s="0" t="n">
        <f aca="false">T40*100</f>
        <v>200</v>
      </c>
      <c r="V40" s="0" t="n">
        <f aca="false">S40+U40</f>
        <v>200</v>
      </c>
    </row>
    <row r="41" customFormat="false" ht="12.75" hidden="false" customHeight="false" outlineLevel="0" collapsed="false">
      <c r="A41" s="2" t="n">
        <f aca="false">A40+1</f>
        <v>37</v>
      </c>
      <c r="B41" s="0" t="s">
        <v>122</v>
      </c>
      <c r="C41" s="0" t="s">
        <v>123</v>
      </c>
      <c r="D41" s="0" t="s">
        <v>124</v>
      </c>
      <c r="F41" s="0" t="n">
        <f aca="false">IF(E41="",0,1)</f>
        <v>0</v>
      </c>
      <c r="H41" s="0" t="n">
        <f aca="false">IF(G41="",0,1)</f>
        <v>0</v>
      </c>
      <c r="K41" s="0" t="n">
        <f aca="false">IF(J41="",0,1)</f>
        <v>0</v>
      </c>
      <c r="L41" s="0" t="n">
        <v>93</v>
      </c>
      <c r="M41" s="0" t="n">
        <f aca="false">IF(L41="",0,1)</f>
        <v>1</v>
      </c>
      <c r="O41" s="0" t="n">
        <f aca="false">IF(N41="",0,1)</f>
        <v>0</v>
      </c>
      <c r="Q41" s="0" t="n">
        <f aca="false">IF(P41="",0,1)</f>
        <v>0</v>
      </c>
      <c r="R41" s="0" t="n">
        <v>93</v>
      </c>
      <c r="S41" s="0" t="n">
        <v>93</v>
      </c>
      <c r="T41" s="0" t="n">
        <f aca="false">F41+H41+O41+Q41+M41+K41</f>
        <v>1</v>
      </c>
      <c r="U41" s="0" t="n">
        <f aca="false">T41*100</f>
        <v>100</v>
      </c>
      <c r="V41" s="0" t="n">
        <f aca="false">S41+U41</f>
        <v>193</v>
      </c>
    </row>
    <row r="42" customFormat="false" ht="12.75" hidden="false" customHeight="false" outlineLevel="0" collapsed="false">
      <c r="A42" s="2" t="n">
        <f aca="false">A41+1</f>
        <v>38</v>
      </c>
      <c r="B42" s="0" t="s">
        <v>125</v>
      </c>
      <c r="C42" s="0" t="s">
        <v>126</v>
      </c>
      <c r="D42" s="0" t="s">
        <v>127</v>
      </c>
      <c r="F42" s="0" t="n">
        <f aca="false">IF(E42="",0,1)</f>
        <v>0</v>
      </c>
      <c r="H42" s="0" t="n">
        <f aca="false">IF(G42="",0,1)</f>
        <v>0</v>
      </c>
      <c r="J42" s="0" t="n">
        <v>83</v>
      </c>
      <c r="K42" s="0" t="n">
        <f aca="false">IF(J42="",0,1)</f>
        <v>1</v>
      </c>
      <c r="M42" s="0" t="n">
        <f aca="false">IF(L42="",0,1)</f>
        <v>0</v>
      </c>
      <c r="O42" s="0" t="n">
        <f aca="false">IF(N42="",0,1)</f>
        <v>0</v>
      </c>
      <c r="Q42" s="0" t="n">
        <f aca="false">IF(P42="",0,1)</f>
        <v>0</v>
      </c>
      <c r="R42" s="0" t="n">
        <v>83</v>
      </c>
      <c r="S42" s="0" t="n">
        <v>83</v>
      </c>
      <c r="T42" s="0" t="n">
        <f aca="false">F42+H42+O42+Q42+M42+K42</f>
        <v>1</v>
      </c>
      <c r="U42" s="0" t="n">
        <f aca="false">T42*100</f>
        <v>100</v>
      </c>
      <c r="V42" s="0" t="n">
        <f aca="false">S42+U42</f>
        <v>183</v>
      </c>
    </row>
    <row r="43" customFormat="false" ht="12.75" hidden="false" customHeight="false" outlineLevel="0" collapsed="false">
      <c r="A43" s="2" t="n">
        <f aca="false">A42+1</f>
        <v>39</v>
      </c>
      <c r="B43" s="0" t="s">
        <v>128</v>
      </c>
      <c r="C43" s="0" t="s">
        <v>32</v>
      </c>
      <c r="F43" s="0" t="n">
        <f aca="false">IF(E43="",0,1)</f>
        <v>0</v>
      </c>
      <c r="H43" s="0" t="n">
        <f aca="false">IF(G43="",0,1)</f>
        <v>0</v>
      </c>
      <c r="K43" s="0" t="n">
        <f aca="false">IF(J43="",0,1)</f>
        <v>0</v>
      </c>
      <c r="L43" s="0" t="n">
        <v>21</v>
      </c>
      <c r="M43" s="0" t="n">
        <f aca="false">IF(L43="",0,1)</f>
        <v>1</v>
      </c>
      <c r="O43" s="0" t="n">
        <f aca="false">IF(N43="",0,1)</f>
        <v>0</v>
      </c>
      <c r="Q43" s="0" t="n">
        <f aca="false">IF(P43="",0,1)</f>
        <v>0</v>
      </c>
      <c r="R43" s="0" t="n">
        <v>21</v>
      </c>
      <c r="S43" s="0" t="n">
        <v>21</v>
      </c>
      <c r="T43" s="0" t="n">
        <f aca="false">F43+H43+O43+Q43+M43+K43</f>
        <v>1</v>
      </c>
      <c r="U43" s="0" t="n">
        <f aca="false">T43*100</f>
        <v>100</v>
      </c>
      <c r="V43" s="0" t="n">
        <f aca="false">S43+U43</f>
        <v>121</v>
      </c>
    </row>
    <row r="44" customFormat="false" ht="12.75" hidden="false" customHeight="false" outlineLevel="0" collapsed="false">
      <c r="A44" s="2" t="n">
        <f aca="false">A43+1</f>
        <v>40</v>
      </c>
      <c r="B44" s="0" t="s">
        <v>129</v>
      </c>
      <c r="C44" s="0" t="s">
        <v>32</v>
      </c>
      <c r="F44" s="0" t="n">
        <f aca="false">IF(E44="",0,1)</f>
        <v>0</v>
      </c>
      <c r="H44" s="0" t="n">
        <f aca="false">IF(G44="",0,1)</f>
        <v>0</v>
      </c>
      <c r="J44" s="0" t="n">
        <v>10</v>
      </c>
      <c r="K44" s="0" t="n">
        <f aca="false">IF(J44="",0,1)</f>
        <v>1</v>
      </c>
      <c r="M44" s="0" t="n">
        <f aca="false">IF(L44="",0,1)</f>
        <v>0</v>
      </c>
      <c r="O44" s="0" t="n">
        <f aca="false">IF(N44="",0,1)</f>
        <v>0</v>
      </c>
      <c r="Q44" s="0" t="n">
        <f aca="false">IF(P44="",0,1)</f>
        <v>0</v>
      </c>
      <c r="R44" s="0" t="n">
        <v>10</v>
      </c>
      <c r="S44" s="0" t="n">
        <v>10</v>
      </c>
      <c r="T44" s="0" t="n">
        <f aca="false">F44+H44+O44+Q44+M44+K44</f>
        <v>1</v>
      </c>
      <c r="U44" s="0" t="n">
        <f aca="false">T44*100</f>
        <v>100</v>
      </c>
      <c r="V44" s="0" t="n">
        <f aca="false">S44+U44</f>
        <v>110</v>
      </c>
    </row>
    <row r="45" customFormat="false" ht="12.75" hidden="false" customHeight="false" outlineLevel="0" collapsed="false">
      <c r="A45" s="2" t="n">
        <f aca="false">A44+1</f>
        <v>41</v>
      </c>
      <c r="B45" s="0" t="s">
        <v>132</v>
      </c>
      <c r="D45" s="0" t="s">
        <v>133</v>
      </c>
      <c r="F45" s="0" t="n">
        <f aca="false">IF(E45="",0,1)</f>
        <v>0</v>
      </c>
      <c r="H45" s="0" t="n">
        <f aca="false">IF(G45="",0,1)</f>
        <v>0</v>
      </c>
      <c r="K45" s="0" t="n">
        <f aca="false">IF(J45="",0,1)</f>
        <v>0</v>
      </c>
      <c r="M45" s="0" t="n">
        <f aca="false">IF(L45="",0,1)</f>
        <v>0</v>
      </c>
      <c r="N45" s="0" t="n">
        <v>3</v>
      </c>
      <c r="O45" s="0" t="n">
        <f aca="false">IF(N45="",0,1)</f>
        <v>1</v>
      </c>
      <c r="Q45" s="0" t="n">
        <f aca="false">IF(P45="",0,1)</f>
        <v>0</v>
      </c>
      <c r="R45" s="0" t="n">
        <v>3</v>
      </c>
      <c r="S45" s="0" t="n">
        <v>3</v>
      </c>
      <c r="T45" s="0" t="n">
        <f aca="false">F45+H45+O45+Q45+M45+K45</f>
        <v>1</v>
      </c>
      <c r="U45" s="0" t="n">
        <f aca="false">T45*100</f>
        <v>100</v>
      </c>
      <c r="V45" s="0" t="n">
        <f aca="false">S45+U45</f>
        <v>103</v>
      </c>
    </row>
    <row r="46" customFormat="false" ht="12.75" hidden="false" customHeight="false" outlineLevel="0" collapsed="false">
      <c r="A46" s="2" t="n">
        <f aca="false">A45+1</f>
        <v>42</v>
      </c>
      <c r="B46" s="0" t="s">
        <v>134</v>
      </c>
      <c r="D46" s="0" t="s">
        <v>133</v>
      </c>
      <c r="F46" s="0" t="n">
        <f aca="false">IF(E46="",0,1)</f>
        <v>0</v>
      </c>
      <c r="H46" s="0" t="n">
        <f aca="false">IF(G46="",0,1)</f>
        <v>0</v>
      </c>
      <c r="K46" s="0" t="n">
        <f aca="false">IF(J46="",0,1)</f>
        <v>0</v>
      </c>
      <c r="M46" s="0" t="n">
        <f aca="false">IF(L46="",0,1)</f>
        <v>0</v>
      </c>
      <c r="N46" s="0" t="n">
        <v>3</v>
      </c>
      <c r="O46" s="0" t="n">
        <f aca="false">IF(N46="",0,1)</f>
        <v>1</v>
      </c>
      <c r="Q46" s="0" t="n">
        <f aca="false">IF(P46="",0,1)</f>
        <v>0</v>
      </c>
      <c r="R46" s="0" t="n">
        <v>3</v>
      </c>
      <c r="S46" s="0" t="n">
        <v>3</v>
      </c>
      <c r="T46" s="0" t="n">
        <f aca="false">F46+H46+O46+Q46+M46+K46</f>
        <v>1</v>
      </c>
      <c r="U46" s="0" t="n">
        <f aca="false">T46*100</f>
        <v>100</v>
      </c>
      <c r="V46" s="0" t="n">
        <f aca="false">S46+U46</f>
        <v>103</v>
      </c>
    </row>
    <row r="47" customFormat="false" ht="12.75" hidden="false" customHeight="false" outlineLevel="0" collapsed="false">
      <c r="A47" s="2" t="n">
        <f aca="false">A46+1</f>
        <v>43</v>
      </c>
      <c r="B47" s="0" t="s">
        <v>135</v>
      </c>
      <c r="D47" s="0" t="s">
        <v>133</v>
      </c>
      <c r="F47" s="0" t="n">
        <f aca="false">IF(E47="",0,1)</f>
        <v>0</v>
      </c>
      <c r="H47" s="0" t="n">
        <f aca="false">IF(G47="",0,1)</f>
        <v>0</v>
      </c>
      <c r="K47" s="0" t="n">
        <f aca="false">IF(J47="",0,1)</f>
        <v>0</v>
      </c>
      <c r="M47" s="0" t="n">
        <f aca="false">IF(L47="",0,1)</f>
        <v>0</v>
      </c>
      <c r="N47" s="0" t="n">
        <v>3</v>
      </c>
      <c r="O47" s="0" t="n">
        <f aca="false">IF(N47="",0,1)</f>
        <v>1</v>
      </c>
      <c r="Q47" s="0" t="n">
        <f aca="false">IF(P47="",0,1)</f>
        <v>0</v>
      </c>
      <c r="R47" s="0" t="n">
        <v>3</v>
      </c>
      <c r="S47" s="0" t="n">
        <v>3</v>
      </c>
      <c r="T47" s="0" t="n">
        <f aca="false">F47+H47+O47+Q47+M47+K47</f>
        <v>1</v>
      </c>
      <c r="U47" s="0" t="n">
        <f aca="false">T47*100</f>
        <v>100</v>
      </c>
      <c r="V47" s="0" t="n">
        <f aca="false">S47+U47</f>
        <v>103</v>
      </c>
    </row>
    <row r="48" customFormat="false" ht="12.75" hidden="false" customHeight="false" outlineLevel="0" collapsed="false">
      <c r="A48" s="2" t="n">
        <f aca="false">A47+1</f>
        <v>44</v>
      </c>
      <c r="B48" s="0" t="s">
        <v>184</v>
      </c>
      <c r="C48" s="0" t="s">
        <v>22</v>
      </c>
      <c r="F48" s="0" t="n">
        <f aca="false">IF(E48="",0,1)</f>
        <v>0</v>
      </c>
      <c r="H48" s="0" t="n">
        <f aca="false">IF(G48="",0,1)</f>
        <v>0</v>
      </c>
      <c r="K48" s="0" t="n">
        <f aca="false">IF(J48="",0,1)</f>
        <v>0</v>
      </c>
      <c r="L48" s="0" t="n">
        <v>0</v>
      </c>
      <c r="M48" s="0" t="n">
        <f aca="false">IF(L48="",0,1)</f>
        <v>1</v>
      </c>
      <c r="O48" s="0" t="n">
        <f aca="false">IF(N48="",0,1)</f>
        <v>0</v>
      </c>
      <c r="Q48" s="0" t="n">
        <f aca="false">IF(P48="",0,1)</f>
        <v>0</v>
      </c>
      <c r="T48" s="0" t="n">
        <f aca="false">F48+H48+O48+Q48+M48+K48</f>
        <v>1</v>
      </c>
      <c r="U48" s="0" t="n">
        <f aca="false">T48*100</f>
        <v>100</v>
      </c>
      <c r="V48" s="0" t="n">
        <f aca="false">S48+U48</f>
        <v>100</v>
      </c>
    </row>
    <row r="49" customFormat="false" ht="12.75" hidden="false" customHeight="false" outlineLevel="0" collapsed="false">
      <c r="A49" s="2" t="n">
        <f aca="false">A48+1</f>
        <v>45</v>
      </c>
      <c r="B49" s="0" t="s">
        <v>152</v>
      </c>
      <c r="C49" s="0" t="s">
        <v>153</v>
      </c>
      <c r="D49" s="0" t="s">
        <v>154</v>
      </c>
      <c r="F49" s="0" t="n">
        <f aca="false">IF(E49="",0,1)</f>
        <v>0</v>
      </c>
      <c r="H49" s="0" t="n">
        <f aca="false">IF(G49="",0,1)</f>
        <v>0</v>
      </c>
      <c r="K49" s="0" t="n">
        <f aca="false">IF(J49="",0,1)</f>
        <v>0</v>
      </c>
      <c r="L49" s="0" t="n">
        <v>0</v>
      </c>
      <c r="M49" s="0" t="n">
        <f aca="false">IF(L49="",0,1)</f>
        <v>1</v>
      </c>
      <c r="O49" s="0" t="n">
        <f aca="false">IF(N49="",0,1)</f>
        <v>0</v>
      </c>
      <c r="Q49" s="0" t="n">
        <f aca="false">IF(P49="",0,1)</f>
        <v>0</v>
      </c>
      <c r="T49" s="0" t="n">
        <f aca="false">F49+H49+O49+Q49+M49+K49</f>
        <v>1</v>
      </c>
      <c r="U49" s="0" t="n">
        <f aca="false">T49*100</f>
        <v>100</v>
      </c>
      <c r="V49" s="0" t="n">
        <f aca="false">S49+U49</f>
        <v>100</v>
      </c>
    </row>
    <row r="50" customFormat="false" ht="12.75" hidden="false" customHeight="false" outlineLevel="0" collapsed="false">
      <c r="A50" s="2" t="n">
        <f aca="false">A49+1</f>
        <v>46</v>
      </c>
      <c r="B50" s="0" t="s">
        <v>146</v>
      </c>
      <c r="C50" s="0" t="s">
        <v>147</v>
      </c>
      <c r="D50" s="0" t="s">
        <v>148</v>
      </c>
      <c r="F50" s="0" t="n">
        <f aca="false">IF(E50="",0,1)</f>
        <v>0</v>
      </c>
      <c r="H50" s="0" t="n">
        <f aca="false">IF(G50="",0,1)</f>
        <v>0</v>
      </c>
      <c r="K50" s="0" t="n">
        <f aca="false">IF(J50="",0,1)</f>
        <v>0</v>
      </c>
      <c r="L50" s="0" t="n">
        <v>0</v>
      </c>
      <c r="M50" s="0" t="n">
        <f aca="false">IF(L50="",0,1)</f>
        <v>1</v>
      </c>
      <c r="O50" s="0" t="n">
        <f aca="false">IF(N50="",0,1)</f>
        <v>0</v>
      </c>
      <c r="Q50" s="0" t="n">
        <f aca="false">IF(P50="",0,1)</f>
        <v>0</v>
      </c>
      <c r="T50" s="0" t="n">
        <f aca="false">F50+H50+O50+Q50+M50+K50</f>
        <v>1</v>
      </c>
      <c r="U50" s="0" t="n">
        <f aca="false">T50*100</f>
        <v>100</v>
      </c>
      <c r="V50" s="0" t="n">
        <f aca="false">S50+U50</f>
        <v>100</v>
      </c>
    </row>
    <row r="51" customFormat="false" ht="12.75" hidden="false" customHeight="false" outlineLevel="0" collapsed="false">
      <c r="A51" s="2" t="n">
        <f aca="false">A50+1</f>
        <v>47</v>
      </c>
      <c r="B51" s="0" t="s">
        <v>180</v>
      </c>
      <c r="C51" s="0" t="s">
        <v>181</v>
      </c>
      <c r="D51" s="0" t="s">
        <v>182</v>
      </c>
      <c r="F51" s="0" t="n">
        <f aca="false">IF(E51="",0,1)</f>
        <v>0</v>
      </c>
      <c r="H51" s="0" t="n">
        <f aca="false">IF(G51="",0,1)</f>
        <v>0</v>
      </c>
      <c r="K51" s="0" t="n">
        <f aca="false">IF(J51="",0,1)</f>
        <v>0</v>
      </c>
      <c r="L51" s="0" t="n">
        <v>0</v>
      </c>
      <c r="M51" s="0" t="n">
        <f aca="false">IF(L51="",0,1)</f>
        <v>1</v>
      </c>
      <c r="O51" s="0" t="n">
        <f aca="false">IF(N51="",0,1)</f>
        <v>0</v>
      </c>
      <c r="Q51" s="0" t="n">
        <f aca="false">IF(P51="",0,1)</f>
        <v>0</v>
      </c>
      <c r="T51" s="0" t="n">
        <f aca="false">F51+H51+O51+Q51+M51+K51</f>
        <v>1</v>
      </c>
      <c r="U51" s="0" t="n">
        <f aca="false">T51*100</f>
        <v>100</v>
      </c>
      <c r="V51" s="0" t="n">
        <f aca="false">S51+U51</f>
        <v>100</v>
      </c>
    </row>
    <row r="52" customFormat="false" ht="12.75" hidden="false" customHeight="false" outlineLevel="0" collapsed="false">
      <c r="A52" s="2" t="n">
        <f aca="false">A51+1</f>
        <v>48</v>
      </c>
      <c r="B52" s="0" t="s">
        <v>162</v>
      </c>
      <c r="C52" s="0" t="s">
        <v>163</v>
      </c>
      <c r="D52" s="0" t="s">
        <v>164</v>
      </c>
      <c r="F52" s="0" t="n">
        <f aca="false">IF(E52="",0,1)</f>
        <v>0</v>
      </c>
      <c r="H52" s="0" t="n">
        <f aca="false">IF(G52="",0,1)</f>
        <v>0</v>
      </c>
      <c r="K52" s="0" t="n">
        <f aca="false">IF(J52="",0,1)</f>
        <v>0</v>
      </c>
      <c r="L52" s="0" t="n">
        <v>0</v>
      </c>
      <c r="M52" s="0" t="n">
        <f aca="false">IF(L52="",0,1)</f>
        <v>1</v>
      </c>
      <c r="O52" s="0" t="n">
        <f aca="false">IF(N52="",0,1)</f>
        <v>0</v>
      </c>
      <c r="Q52" s="0" t="n">
        <f aca="false">IF(P52="",0,1)</f>
        <v>0</v>
      </c>
      <c r="T52" s="0" t="n">
        <f aca="false">F52+H52+O52+Q52+M52+K52</f>
        <v>1</v>
      </c>
      <c r="U52" s="0" t="n">
        <f aca="false">T52*100</f>
        <v>100</v>
      </c>
      <c r="V52" s="0" t="n">
        <f aca="false">S52+U52</f>
        <v>100</v>
      </c>
    </row>
    <row r="53" customFormat="false" ht="12.75" hidden="false" customHeight="false" outlineLevel="0" collapsed="false">
      <c r="A53" s="2" t="n">
        <f aca="false">A52+1</f>
        <v>49</v>
      </c>
      <c r="B53" s="0" t="s">
        <v>160</v>
      </c>
      <c r="C53" s="0" t="s">
        <v>161</v>
      </c>
      <c r="F53" s="0" t="n">
        <f aca="false">IF(E53="",0,1)</f>
        <v>0</v>
      </c>
      <c r="H53" s="0" t="n">
        <f aca="false">IF(G53="",0,1)</f>
        <v>0</v>
      </c>
      <c r="K53" s="0" t="n">
        <f aca="false">IF(J53="",0,1)</f>
        <v>0</v>
      </c>
      <c r="L53" s="0" t="n">
        <v>0</v>
      </c>
      <c r="M53" s="0" t="n">
        <f aca="false">IF(L53="",0,1)</f>
        <v>1</v>
      </c>
      <c r="O53" s="0" t="n">
        <f aca="false">IF(N53="",0,1)</f>
        <v>0</v>
      </c>
      <c r="Q53" s="0" t="n">
        <f aca="false">IF(P53="",0,1)</f>
        <v>0</v>
      </c>
      <c r="T53" s="0" t="n">
        <f aca="false">F53+H53+O53+Q53+M53+K53</f>
        <v>1</v>
      </c>
      <c r="U53" s="0" t="n">
        <f aca="false">T53*100</f>
        <v>100</v>
      </c>
      <c r="V53" s="0" t="n">
        <f aca="false">S53+U53</f>
        <v>100</v>
      </c>
    </row>
    <row r="54" customFormat="false" ht="12.75" hidden="false" customHeight="false" outlineLevel="0" collapsed="false">
      <c r="A54" s="2" t="n">
        <f aca="false">A53+1</f>
        <v>50</v>
      </c>
      <c r="B54" s="0" t="s">
        <v>141</v>
      </c>
      <c r="D54" s="0" t="s">
        <v>142</v>
      </c>
      <c r="F54" s="0" t="n">
        <f aca="false">IF(E54="",0,1)</f>
        <v>0</v>
      </c>
      <c r="G54" s="0" t="n">
        <v>0</v>
      </c>
      <c r="H54" s="0" t="n">
        <f aca="false">IF(G54="",0,1)</f>
        <v>1</v>
      </c>
      <c r="K54" s="0" t="n">
        <f aca="false">IF(J54="",0,1)</f>
        <v>0</v>
      </c>
      <c r="M54" s="0" t="n">
        <f aca="false">IF(L54="",0,1)</f>
        <v>0</v>
      </c>
      <c r="O54" s="0" t="n">
        <f aca="false">IF(N54="",0,1)</f>
        <v>0</v>
      </c>
      <c r="Q54" s="0" t="n">
        <f aca="false">IF(P54="",0,1)</f>
        <v>0</v>
      </c>
      <c r="T54" s="0" t="n">
        <f aca="false">F54+H54+O54+Q54+M54+K54</f>
        <v>1</v>
      </c>
      <c r="U54" s="0" t="n">
        <f aca="false">T54*100</f>
        <v>100</v>
      </c>
      <c r="V54" s="0" t="n">
        <f aca="false">S54+U54</f>
        <v>100</v>
      </c>
    </row>
    <row r="55" customFormat="false" ht="12.75" hidden="false" customHeight="false" outlineLevel="0" collapsed="false">
      <c r="A55" s="2" t="n">
        <f aca="false">A54+1</f>
        <v>51</v>
      </c>
      <c r="B55" s="0" t="s">
        <v>143</v>
      </c>
      <c r="D55" s="0" t="s">
        <v>144</v>
      </c>
      <c r="F55" s="0" t="n">
        <f aca="false">IF(E55="",0,1)</f>
        <v>0</v>
      </c>
      <c r="H55" s="0" t="n">
        <f aca="false">IF(G55="",0,1)</f>
        <v>0</v>
      </c>
      <c r="K55" s="0" t="n">
        <f aca="false">IF(J55="",0,1)</f>
        <v>0</v>
      </c>
      <c r="L55" s="0" t="n">
        <v>0</v>
      </c>
      <c r="M55" s="0" t="n">
        <f aca="false">IF(L55="",0,1)</f>
        <v>1</v>
      </c>
      <c r="O55" s="0" t="n">
        <f aca="false">IF(N55="",0,1)</f>
        <v>0</v>
      </c>
      <c r="Q55" s="0" t="n">
        <f aca="false">IF(P55="",0,1)</f>
        <v>0</v>
      </c>
      <c r="T55" s="0" t="n">
        <f aca="false">F55+H55+O55+Q55+M55+K55</f>
        <v>1</v>
      </c>
      <c r="U55" s="0" t="n">
        <f aca="false">T55*100</f>
        <v>100</v>
      </c>
      <c r="V55" s="0" t="n">
        <f aca="false">S55+U55</f>
        <v>100</v>
      </c>
    </row>
    <row r="56" customFormat="false" ht="12.75" hidden="false" customHeight="false" outlineLevel="0" collapsed="false">
      <c r="A56" s="2" t="n">
        <f aca="false">A55+1</f>
        <v>52</v>
      </c>
      <c r="B56" s="0" t="s">
        <v>145</v>
      </c>
      <c r="F56" s="0" t="n">
        <f aca="false">IF(E56="",0,1)</f>
        <v>0</v>
      </c>
      <c r="H56" s="0" t="n">
        <f aca="false">IF(G56="",0,1)</f>
        <v>0</v>
      </c>
      <c r="K56" s="0" t="n">
        <f aca="false">IF(J56="",0,1)</f>
        <v>0</v>
      </c>
      <c r="L56" s="0" t="n">
        <v>0</v>
      </c>
      <c r="M56" s="0" t="n">
        <f aca="false">IF(L56="",0,1)</f>
        <v>1</v>
      </c>
      <c r="O56" s="0" t="n">
        <f aca="false">IF(N56="",0,1)</f>
        <v>0</v>
      </c>
      <c r="Q56" s="0" t="n">
        <f aca="false">IF(P56="",0,1)</f>
        <v>0</v>
      </c>
      <c r="T56" s="0" t="n">
        <f aca="false">F56+H56+O56+Q56+M56+K56</f>
        <v>1</v>
      </c>
      <c r="U56" s="0" t="n">
        <f aca="false">T56*100</f>
        <v>100</v>
      </c>
      <c r="V56" s="0" t="n">
        <f aca="false">S56+U56</f>
        <v>100</v>
      </c>
    </row>
    <row r="57" customFormat="false" ht="12.75" hidden="false" customHeight="false" outlineLevel="0" collapsed="false">
      <c r="A57" s="2" t="n">
        <f aca="false">A56+1</f>
        <v>53</v>
      </c>
      <c r="B57" s="0" t="s">
        <v>159</v>
      </c>
      <c r="F57" s="0" t="n">
        <f aca="false">IF(E57="",0,1)</f>
        <v>0</v>
      </c>
      <c r="H57" s="0" t="n">
        <f aca="false">IF(G57="",0,1)</f>
        <v>0</v>
      </c>
      <c r="K57" s="0" t="n">
        <f aca="false">IF(J57="",0,1)</f>
        <v>0</v>
      </c>
      <c r="L57" s="0" t="n">
        <v>0</v>
      </c>
      <c r="M57" s="0" t="n">
        <f aca="false">IF(L57="",0,1)</f>
        <v>1</v>
      </c>
      <c r="O57" s="0" t="n">
        <f aca="false">IF(N57="",0,1)</f>
        <v>0</v>
      </c>
      <c r="Q57" s="0" t="n">
        <f aca="false">IF(P57="",0,1)</f>
        <v>0</v>
      </c>
      <c r="T57" s="0" t="n">
        <f aca="false">F57+H57+O57+Q57+M57+K57</f>
        <v>1</v>
      </c>
      <c r="U57" s="0" t="n">
        <f aca="false">T57*100</f>
        <v>100</v>
      </c>
      <c r="V57" s="0" t="n">
        <f aca="false">S57+U57</f>
        <v>100</v>
      </c>
    </row>
    <row r="58" customFormat="false" ht="12.75" hidden="false" customHeight="false" outlineLevel="0" collapsed="false">
      <c r="A58" s="2" t="n">
        <f aca="false">A57+1</f>
        <v>54</v>
      </c>
      <c r="B58" s="0" t="s">
        <v>165</v>
      </c>
      <c r="F58" s="0" t="n">
        <f aca="false">IF(E58="",0,1)</f>
        <v>0</v>
      </c>
      <c r="H58" s="0" t="n">
        <f aca="false">IF(G58="",0,1)</f>
        <v>0</v>
      </c>
      <c r="K58" s="0" t="n">
        <f aca="false">IF(J58="",0,1)</f>
        <v>0</v>
      </c>
      <c r="L58" s="0" t="n">
        <v>0</v>
      </c>
      <c r="M58" s="0" t="n">
        <f aca="false">IF(L58="",0,1)</f>
        <v>1</v>
      </c>
      <c r="O58" s="0" t="n">
        <f aca="false">IF(N58="",0,1)</f>
        <v>0</v>
      </c>
      <c r="Q58" s="0" t="n">
        <f aca="false">IF(P58="",0,1)</f>
        <v>0</v>
      </c>
      <c r="T58" s="0" t="n">
        <f aca="false">F58+H58+O58+Q58+M58+K58</f>
        <v>1</v>
      </c>
      <c r="U58" s="0" t="n">
        <f aca="false">T58*100</f>
        <v>100</v>
      </c>
      <c r="V58" s="0" t="n">
        <f aca="false">S58+U58</f>
        <v>100</v>
      </c>
    </row>
    <row r="59" customFormat="false" ht="12.75" hidden="false" customHeight="false" outlineLevel="0" collapsed="false">
      <c r="A59" s="2" t="n">
        <f aca="false">A58+1</f>
        <v>55</v>
      </c>
      <c r="B59" s="0" t="s">
        <v>170</v>
      </c>
      <c r="D59" s="0" t="s">
        <v>171</v>
      </c>
      <c r="F59" s="0" t="n">
        <f aca="false">IF(E59="",0,1)</f>
        <v>0</v>
      </c>
      <c r="G59" s="0" t="n">
        <v>0</v>
      </c>
      <c r="H59" s="0" t="n">
        <f aca="false">IF(G59="",0,1)</f>
        <v>1</v>
      </c>
      <c r="K59" s="0" t="n">
        <f aca="false">IF(J59="",0,1)</f>
        <v>0</v>
      </c>
      <c r="M59" s="0" t="n">
        <f aca="false">IF(L59="",0,1)</f>
        <v>0</v>
      </c>
      <c r="O59" s="0" t="n">
        <f aca="false">IF(N59="",0,1)</f>
        <v>0</v>
      </c>
      <c r="Q59" s="0" t="n">
        <f aca="false">IF(P59="",0,1)</f>
        <v>0</v>
      </c>
      <c r="T59" s="0" t="n">
        <f aca="false">F59+H59+O59+Q59+M59+K59</f>
        <v>1</v>
      </c>
      <c r="U59" s="0" t="n">
        <f aca="false">T59*100</f>
        <v>100</v>
      </c>
      <c r="V59" s="0" t="n">
        <f aca="false">S59+U59</f>
        <v>100</v>
      </c>
    </row>
    <row r="60" customFormat="false" ht="12.75" hidden="false" customHeight="false" outlineLevel="0" collapsed="false">
      <c r="U60" s="0" t="n">
        <f aca="false">T60*100</f>
        <v>0</v>
      </c>
      <c r="V60" s="0" t="n">
        <f aca="false">S60+U60</f>
        <v>0</v>
      </c>
    </row>
  </sheetData>
  <printOptions headings="false" gridLines="false" gridLinesSet="true" horizontalCentered="false" verticalCentered="false"/>
  <pageMargins left="0.7875" right="0.78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4.99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2.7"/>
    <col collapsed="false" customWidth="true" hidden="false" outlineLevel="0" max="7" min="7" style="0" width="7.42"/>
    <col collapsed="false" customWidth="true" hidden="false" outlineLevel="0" max="8" min="8" style="0" width="2.7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2.7"/>
    <col collapsed="false" customWidth="true" hidden="false" outlineLevel="0" max="12" min="12" style="0" width="7.14"/>
    <col collapsed="false" customWidth="true" hidden="false" outlineLevel="0" max="13" min="13" style="0" width="2.7"/>
    <col collapsed="false" customWidth="true" hidden="false" outlineLevel="0" max="14" min="14" style="0" width="9.41"/>
    <col collapsed="false" customWidth="true" hidden="false" outlineLevel="0" max="15" min="15" style="0" width="2.7"/>
    <col collapsed="false" customWidth="true" hidden="false" outlineLevel="0" max="16" min="16" style="0" width="7.85"/>
    <col collapsed="false" customWidth="true" hidden="false" outlineLevel="0" max="17" min="17" style="0" width="2.7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10.13"/>
    <col collapsed="false" customWidth="true" hidden="false" outlineLevel="0" max="22" min="22" style="0" width="7.7"/>
  </cols>
  <sheetData>
    <row r="1" customFormat="false" ht="25.5" hidden="false" customHeight="false" outlineLevel="0" collapsed="false">
      <c r="A1" s="1" t="s">
        <v>188</v>
      </c>
    </row>
    <row r="2" customFormat="false" ht="25.5" hidden="false" customHeight="false" outlineLevel="0" collapsed="false">
      <c r="A2" s="1" t="s">
        <v>191</v>
      </c>
    </row>
    <row r="4" customFormat="false" ht="12.75" hidden="false" customHeight="false" outlineLevel="0" collapsed="false">
      <c r="A4" s="0" t="s">
        <v>190</v>
      </c>
      <c r="B4" s="0" t="s">
        <v>0</v>
      </c>
      <c r="C4" s="0" t="s">
        <v>1</v>
      </c>
      <c r="D4" s="0" t="s">
        <v>2</v>
      </c>
      <c r="E4" s="0" t="s">
        <v>3</v>
      </c>
      <c r="G4" s="0" t="s">
        <v>4</v>
      </c>
      <c r="I4" s="0" t="s">
        <v>5</v>
      </c>
      <c r="J4" s="0" t="s">
        <v>6</v>
      </c>
      <c r="L4" s="0" t="s">
        <v>7</v>
      </c>
      <c r="N4" s="0" t="s">
        <v>8</v>
      </c>
      <c r="P4" s="0" t="s">
        <v>9</v>
      </c>
      <c r="R4" s="0" t="s">
        <v>10</v>
      </c>
      <c r="S4" s="0" t="s">
        <v>11</v>
      </c>
      <c r="T4" s="0" t="s">
        <v>12</v>
      </c>
      <c r="U4" s="0" t="s">
        <v>13</v>
      </c>
      <c r="V4" s="0" t="s">
        <v>14</v>
      </c>
    </row>
    <row r="5" customFormat="false" ht="12.75" hidden="false" customHeight="false" outlineLevel="0" collapsed="false">
      <c r="A5" s="2" t="n">
        <v>1</v>
      </c>
      <c r="B5" s="0" t="s">
        <v>15</v>
      </c>
      <c r="C5" s="0" t="s">
        <v>16</v>
      </c>
      <c r="D5" s="0" t="s">
        <v>17</v>
      </c>
      <c r="E5" s="0" t="n">
        <v>500</v>
      </c>
      <c r="F5" s="0" t="n">
        <f aca="false">IF(E5="",0,1)</f>
        <v>1</v>
      </c>
      <c r="G5" s="0" t="n">
        <v>118</v>
      </c>
      <c r="H5" s="0" t="n">
        <f aca="false">IF(G5="",0,1)</f>
        <v>1</v>
      </c>
      <c r="I5" s="0" t="n">
        <v>618</v>
      </c>
      <c r="K5" s="0" t="n">
        <v>1</v>
      </c>
      <c r="M5" s="0" t="n">
        <f aca="false">IF(L5="",0,1)</f>
        <v>0</v>
      </c>
      <c r="N5" s="0" t="n">
        <v>500</v>
      </c>
      <c r="O5" s="0" t="n">
        <f aca="false">IF(N5="",0,1)</f>
        <v>1</v>
      </c>
      <c r="P5" s="0" t="n">
        <v>403</v>
      </c>
      <c r="Q5" s="0" t="n">
        <f aca="false">IF(P5="",0,1)</f>
        <v>1</v>
      </c>
      <c r="R5" s="0" t="n">
        <v>903</v>
      </c>
      <c r="S5" s="0" t="n">
        <v>1521</v>
      </c>
      <c r="T5" s="0" t="n">
        <f aca="false">F5+H5+O5+Q5+M5+K5</f>
        <v>5</v>
      </c>
      <c r="U5" s="0" t="n">
        <f aca="false">T5*100</f>
        <v>500</v>
      </c>
      <c r="V5" s="0" t="n">
        <f aca="false">S5+U5</f>
        <v>2021</v>
      </c>
    </row>
    <row r="6" customFormat="false" ht="12.75" hidden="false" customHeight="false" outlineLevel="0" collapsed="false">
      <c r="A6" s="2" t="n">
        <f aca="false">A5+1</f>
        <v>2</v>
      </c>
      <c r="B6" s="0" t="s">
        <v>24</v>
      </c>
      <c r="C6" s="0" t="s">
        <v>25</v>
      </c>
      <c r="D6" s="0" t="s">
        <v>26</v>
      </c>
      <c r="E6" s="0" t="n">
        <v>288</v>
      </c>
      <c r="F6" s="0" t="n">
        <f aca="false">IF(E6="",0,1)</f>
        <v>1</v>
      </c>
      <c r="G6" s="0" t="n">
        <v>228</v>
      </c>
      <c r="H6" s="0" t="n">
        <f aca="false">IF(G6="",0,1)</f>
        <v>1</v>
      </c>
      <c r="I6" s="0" t="n">
        <v>516</v>
      </c>
      <c r="J6" s="0" t="n">
        <v>1</v>
      </c>
      <c r="K6" s="0" t="n">
        <f aca="false">IF(J6="",0,1)</f>
        <v>1</v>
      </c>
      <c r="M6" s="0" t="n">
        <f aca="false">IF(L6="",0,1)</f>
        <v>0</v>
      </c>
      <c r="N6" s="0" t="n">
        <v>126</v>
      </c>
      <c r="O6" s="0" t="n">
        <f aca="false">IF(N6="",0,1)</f>
        <v>1</v>
      </c>
      <c r="P6" s="0" t="n">
        <v>352</v>
      </c>
      <c r="Q6" s="0" t="n">
        <f aca="false">IF(P6="",0,1)</f>
        <v>1</v>
      </c>
      <c r="R6" s="0" t="n">
        <v>479</v>
      </c>
      <c r="S6" s="0" t="n">
        <v>995</v>
      </c>
      <c r="T6" s="0" t="n">
        <f aca="false">F6+H6+O6+Q6+M6+K6</f>
        <v>5</v>
      </c>
      <c r="U6" s="0" t="n">
        <f aca="false">T6*100</f>
        <v>500</v>
      </c>
      <c r="V6" s="0" t="n">
        <f aca="false">S6+U6</f>
        <v>1495</v>
      </c>
    </row>
    <row r="7" customFormat="false" ht="12.75" hidden="false" customHeight="false" outlineLevel="0" collapsed="false">
      <c r="A7" s="2" t="n">
        <f aca="false">A6+1</f>
        <v>3</v>
      </c>
      <c r="B7" s="0" t="s">
        <v>38</v>
      </c>
      <c r="C7" s="0" t="s">
        <v>39</v>
      </c>
      <c r="D7" s="0" t="s">
        <v>40</v>
      </c>
      <c r="E7" s="0" t="n">
        <v>288</v>
      </c>
      <c r="F7" s="0" t="n">
        <f aca="false">IF(E7="",0,1)</f>
        <v>1</v>
      </c>
      <c r="G7" s="0" t="n">
        <v>277</v>
      </c>
      <c r="H7" s="0" t="n">
        <f aca="false">IF(G7="",0,1)</f>
        <v>1</v>
      </c>
      <c r="I7" s="0" t="n">
        <v>565</v>
      </c>
      <c r="K7" s="0" t="n">
        <f aca="false">IF(J7="",0,1)</f>
        <v>0</v>
      </c>
      <c r="L7" s="0" t="n">
        <v>0</v>
      </c>
      <c r="M7" s="0" t="n">
        <f aca="false">IF(L7="",0,1)</f>
        <v>1</v>
      </c>
      <c r="N7" s="0" t="n">
        <v>126</v>
      </c>
      <c r="O7" s="0" t="n">
        <f aca="false">IF(N7="",0,1)</f>
        <v>1</v>
      </c>
      <c r="P7" s="0" t="n">
        <v>0</v>
      </c>
      <c r="Q7" s="0" t="n">
        <f aca="false">IF(P7="",0,1)</f>
        <v>1</v>
      </c>
      <c r="R7" s="0" t="n">
        <v>126</v>
      </c>
      <c r="S7" s="0" t="n">
        <v>691</v>
      </c>
      <c r="T7" s="0" t="n">
        <f aca="false">F7+H7+O7+Q7+M7+K7</f>
        <v>5</v>
      </c>
      <c r="U7" s="0" t="n">
        <f aca="false">T7*100</f>
        <v>500</v>
      </c>
      <c r="V7" s="0" t="n">
        <f aca="false">S7+U7</f>
        <v>1191</v>
      </c>
    </row>
    <row r="8" customFormat="false" ht="12.75" hidden="false" customHeight="false" outlineLevel="0" collapsed="false">
      <c r="A8" s="2" t="n">
        <f aca="false">A7+1</f>
        <v>4</v>
      </c>
      <c r="B8" s="0" t="s">
        <v>49</v>
      </c>
      <c r="C8" s="0" t="s">
        <v>39</v>
      </c>
      <c r="D8" s="0" t="s">
        <v>50</v>
      </c>
      <c r="F8" s="0" t="n">
        <v>1</v>
      </c>
      <c r="G8" s="0" t="n">
        <v>13</v>
      </c>
      <c r="H8" s="0" t="n">
        <f aca="false">IF(G8="",0,1)</f>
        <v>1</v>
      </c>
      <c r="I8" s="0" t="n">
        <v>13</v>
      </c>
      <c r="K8" s="0" t="n">
        <f aca="false">IF(J8="",0,1)</f>
        <v>0</v>
      </c>
      <c r="L8" s="0" t="n">
        <v>299</v>
      </c>
      <c r="M8" s="0" t="n">
        <f aca="false">IF(L8="",0,1)</f>
        <v>1</v>
      </c>
      <c r="O8" s="0" t="n">
        <v>1</v>
      </c>
      <c r="P8" s="0" t="n">
        <v>0</v>
      </c>
      <c r="Q8" s="0" t="n">
        <f aca="false">IF(P8="",0,1)</f>
        <v>1</v>
      </c>
      <c r="R8" s="0" t="n">
        <v>299</v>
      </c>
      <c r="S8" s="0" t="n">
        <v>312</v>
      </c>
      <c r="T8" s="0" t="n">
        <f aca="false">F8+H8+O8+Q8+M8+K8</f>
        <v>5</v>
      </c>
      <c r="U8" s="0" t="n">
        <f aca="false">T8*100</f>
        <v>500</v>
      </c>
      <c r="V8" s="0" t="n">
        <f aca="false">S8+U8</f>
        <v>812</v>
      </c>
    </row>
    <row r="9" customFormat="false" ht="12.75" hidden="false" customHeight="false" outlineLevel="0" collapsed="false">
      <c r="A9" s="2" t="n">
        <f aca="false">A8+1</f>
        <v>5</v>
      </c>
      <c r="B9" s="0" t="s">
        <v>62</v>
      </c>
      <c r="C9" s="0" t="s">
        <v>25</v>
      </c>
      <c r="F9" s="0" t="n">
        <f aca="false">IF(E9="",0,1)</f>
        <v>0</v>
      </c>
      <c r="H9" s="0" t="n">
        <f aca="false">IF(G9="",0,1)</f>
        <v>0</v>
      </c>
      <c r="J9" s="0" t="n">
        <v>421</v>
      </c>
      <c r="K9" s="0" t="n">
        <f aca="false">IF(J9="",0,1)</f>
        <v>1</v>
      </c>
      <c r="M9" s="0" t="n">
        <f aca="false">IF(L9="",0,1)</f>
        <v>0</v>
      </c>
      <c r="O9" s="0" t="n">
        <f aca="false">IF(N9="",0,1)</f>
        <v>0</v>
      </c>
      <c r="Q9" s="0" t="n">
        <f aca="false">IF(P9="",0,1)</f>
        <v>0</v>
      </c>
      <c r="R9" s="0" t="n">
        <v>421</v>
      </c>
      <c r="S9" s="0" t="n">
        <v>421</v>
      </c>
      <c r="T9" s="0" t="n">
        <f aca="false">F9+H9+O9+Q9+M9+K9</f>
        <v>1</v>
      </c>
      <c r="U9" s="0" t="n">
        <f aca="false">T9*100</f>
        <v>100</v>
      </c>
      <c r="V9" s="0" t="n">
        <f aca="false">S9+U9</f>
        <v>521</v>
      </c>
    </row>
    <row r="10" customFormat="false" ht="12.75" hidden="false" customHeight="false" outlineLevel="0" collapsed="false">
      <c r="A10" s="2" t="n">
        <f aca="false">A9+1</f>
        <v>6</v>
      </c>
      <c r="B10" s="0" t="s">
        <v>70</v>
      </c>
      <c r="C10" s="0" t="s">
        <v>25</v>
      </c>
      <c r="D10" s="0" t="s">
        <v>71</v>
      </c>
      <c r="F10" s="0" t="n">
        <v>1</v>
      </c>
      <c r="H10" s="0" t="n">
        <v>1</v>
      </c>
      <c r="K10" s="0" t="n">
        <v>1</v>
      </c>
      <c r="O10" s="0" t="n">
        <v>1</v>
      </c>
      <c r="Q10" s="0" t="n">
        <v>1</v>
      </c>
      <c r="T10" s="0" t="n">
        <f aca="false">F10+H10+O10+Q10+M10+K10</f>
        <v>5</v>
      </c>
      <c r="U10" s="0" t="n">
        <f aca="false">T10*100</f>
        <v>500</v>
      </c>
      <c r="V10" s="0" t="n">
        <f aca="false">S10+U10</f>
        <v>500</v>
      </c>
    </row>
    <row r="11" customFormat="false" ht="12.75" hidden="false" customHeight="false" outlineLevel="0" collapsed="false">
      <c r="A11" s="2" t="n">
        <f aca="false">A10+1</f>
        <v>7</v>
      </c>
      <c r="B11" s="0" t="s">
        <v>63</v>
      </c>
      <c r="C11" s="0" t="s">
        <v>16</v>
      </c>
      <c r="D11" s="0" t="s">
        <v>64</v>
      </c>
      <c r="F11" s="0" t="n">
        <v>1</v>
      </c>
      <c r="H11" s="0" t="n">
        <v>1</v>
      </c>
      <c r="K11" s="0" t="n">
        <v>1</v>
      </c>
      <c r="O11" s="0" t="n">
        <v>1</v>
      </c>
      <c r="Q11" s="0" t="n">
        <v>1</v>
      </c>
      <c r="T11" s="0" t="n">
        <f aca="false">F11+H11+O11+Q11+M11+K11</f>
        <v>5</v>
      </c>
      <c r="U11" s="0" t="n">
        <f aca="false">T11*100</f>
        <v>500</v>
      </c>
      <c r="V11" s="0" t="n">
        <f aca="false">S11+U11</f>
        <v>500</v>
      </c>
    </row>
    <row r="12" customFormat="false" ht="12.75" hidden="false" customHeight="false" outlineLevel="0" collapsed="false">
      <c r="A12" s="2" t="n">
        <f aca="false">A11+1</f>
        <v>8</v>
      </c>
      <c r="B12" s="0" t="s">
        <v>77</v>
      </c>
      <c r="C12" s="0" t="s">
        <v>39</v>
      </c>
      <c r="F12" s="0" t="n">
        <f aca="false">IF(E12="",0,1)</f>
        <v>0</v>
      </c>
      <c r="G12" s="0" t="n">
        <v>147</v>
      </c>
      <c r="H12" s="0" t="n">
        <f aca="false">IF(G12="",0,1)</f>
        <v>1</v>
      </c>
      <c r="I12" s="0" t="n">
        <v>147</v>
      </c>
      <c r="K12" s="0" t="n">
        <f aca="false">IF(J12="",0,1)</f>
        <v>0</v>
      </c>
      <c r="M12" s="0" t="n">
        <f aca="false">IF(L12="",0,1)</f>
        <v>0</v>
      </c>
      <c r="O12" s="0" t="n">
        <f aca="false">IF(N12="",0,1)</f>
        <v>0</v>
      </c>
      <c r="P12" s="0" t="n">
        <v>93</v>
      </c>
      <c r="Q12" s="0" t="n">
        <f aca="false">IF(P12="",0,1)</f>
        <v>1</v>
      </c>
      <c r="R12" s="0" t="n">
        <v>93</v>
      </c>
      <c r="S12" s="0" t="n">
        <v>240</v>
      </c>
      <c r="T12" s="0" t="n">
        <f aca="false">F12+H12+O12+Q12+M12+K12</f>
        <v>2</v>
      </c>
      <c r="U12" s="0" t="n">
        <f aca="false">T12*100</f>
        <v>200</v>
      </c>
      <c r="V12" s="0" t="n">
        <f aca="false">S12+U12</f>
        <v>440</v>
      </c>
    </row>
    <row r="13" customFormat="false" ht="12.75" hidden="false" customHeight="false" outlineLevel="0" collapsed="false">
      <c r="A13" s="2" t="n">
        <f aca="false">A12+1</f>
        <v>9</v>
      </c>
      <c r="B13" s="0" t="s">
        <v>101</v>
      </c>
      <c r="C13" s="0" t="s">
        <v>102</v>
      </c>
      <c r="E13" s="0" t="n">
        <v>22</v>
      </c>
      <c r="F13" s="0" t="n">
        <f aca="false">IF(E13="",0,1)</f>
        <v>1</v>
      </c>
      <c r="H13" s="0" t="n">
        <f aca="false">IF(G13="",0,1)</f>
        <v>0</v>
      </c>
      <c r="I13" s="0" t="n">
        <v>22</v>
      </c>
      <c r="K13" s="0" t="n">
        <f aca="false">IF(J13="",0,1)</f>
        <v>0</v>
      </c>
      <c r="M13" s="0" t="n">
        <f aca="false">IF(L13="",0,1)</f>
        <v>0</v>
      </c>
      <c r="N13" s="0" t="n">
        <v>128</v>
      </c>
      <c r="O13" s="0" t="n">
        <f aca="false">IF(N13="",0,1)</f>
        <v>1</v>
      </c>
      <c r="Q13" s="0" t="n">
        <f aca="false">IF(P13="",0,1)</f>
        <v>0</v>
      </c>
      <c r="R13" s="0" t="n">
        <v>128</v>
      </c>
      <c r="S13" s="0" t="n">
        <v>150</v>
      </c>
      <c r="T13" s="0" t="n">
        <f aca="false">F13+H13+O13+Q13+M13+K13</f>
        <v>2</v>
      </c>
      <c r="U13" s="0" t="n">
        <f aca="false">T13*100</f>
        <v>200</v>
      </c>
      <c r="V13" s="0" t="n">
        <f aca="false">S13+U13</f>
        <v>350</v>
      </c>
    </row>
    <row r="14" customFormat="false" ht="12.75" hidden="false" customHeight="false" outlineLevel="0" collapsed="false">
      <c r="A14" s="2" t="n">
        <f aca="false">A13+1</f>
        <v>10</v>
      </c>
      <c r="B14" s="0" t="s">
        <v>103</v>
      </c>
      <c r="C14" s="0" t="s">
        <v>104</v>
      </c>
      <c r="D14" s="0" t="s">
        <v>105</v>
      </c>
      <c r="F14" s="0" t="n">
        <f aca="false">IF(E14="",0,1)</f>
        <v>0</v>
      </c>
      <c r="H14" s="0" t="n">
        <f aca="false">IF(G14="",0,1)</f>
        <v>0</v>
      </c>
      <c r="K14" s="0" t="n">
        <f aca="false">IF(J14="",0,1)</f>
        <v>0</v>
      </c>
      <c r="L14" s="0" t="n">
        <v>243</v>
      </c>
      <c r="M14" s="0" t="n">
        <f aca="false">IF(L14="",0,1)</f>
        <v>1</v>
      </c>
      <c r="O14" s="0" t="n">
        <f aca="false">IF(N14="",0,1)</f>
        <v>0</v>
      </c>
      <c r="Q14" s="0" t="n">
        <f aca="false">IF(P14="",0,1)</f>
        <v>0</v>
      </c>
      <c r="R14" s="0" t="n">
        <v>243</v>
      </c>
      <c r="S14" s="0" t="n">
        <v>243</v>
      </c>
      <c r="T14" s="0" t="n">
        <f aca="false">F14+H14+O14+Q14+M14+K14</f>
        <v>1</v>
      </c>
      <c r="U14" s="0" t="n">
        <f aca="false">T14*100</f>
        <v>100</v>
      </c>
      <c r="V14" s="0" t="n">
        <f aca="false">S14+U14</f>
        <v>343</v>
      </c>
    </row>
    <row r="15" customFormat="false" ht="12.75" hidden="false" customHeight="false" outlineLevel="0" collapsed="false">
      <c r="A15" s="2" t="n">
        <f aca="false">A14+1</f>
        <v>11</v>
      </c>
      <c r="B15" s="0" t="s">
        <v>112</v>
      </c>
      <c r="C15" s="0" t="s">
        <v>113</v>
      </c>
      <c r="D15" s="0" t="s">
        <v>114</v>
      </c>
      <c r="E15" s="0" t="n">
        <v>72</v>
      </c>
      <c r="F15" s="0" t="n">
        <f aca="false">IF(E15="",0,1)</f>
        <v>1</v>
      </c>
      <c r="H15" s="0" t="n">
        <f aca="false">IF(G15="",0,1)</f>
        <v>0</v>
      </c>
      <c r="I15" s="0" t="n">
        <v>72</v>
      </c>
      <c r="K15" s="0" t="n">
        <f aca="false">IF(J15="",0,1)</f>
        <v>0</v>
      </c>
      <c r="M15" s="0" t="n">
        <f aca="false">IF(L15="",0,1)</f>
        <v>0</v>
      </c>
      <c r="N15" s="0" t="n">
        <v>0</v>
      </c>
      <c r="O15" s="0" t="n">
        <f aca="false">IF(N15="",0,1)</f>
        <v>1</v>
      </c>
      <c r="Q15" s="0" t="n">
        <f aca="false">IF(P15="",0,1)</f>
        <v>0</v>
      </c>
      <c r="S15" s="0" t="n">
        <v>72</v>
      </c>
      <c r="T15" s="0" t="n">
        <f aca="false">F15+H15+O15+Q15+M15+K15</f>
        <v>2</v>
      </c>
      <c r="U15" s="0" t="n">
        <f aca="false">T15*100</f>
        <v>200</v>
      </c>
      <c r="V15" s="0" t="n">
        <f aca="false">S15+U15</f>
        <v>272</v>
      </c>
    </row>
    <row r="16" customFormat="false" ht="12.75" hidden="false" customHeight="false" outlineLevel="0" collapsed="false">
      <c r="A16" s="2" t="n">
        <f aca="false">A15+1</f>
        <v>12</v>
      </c>
      <c r="B16" s="0" t="s">
        <v>115</v>
      </c>
      <c r="C16" s="0" t="s">
        <v>102</v>
      </c>
      <c r="D16" s="0" t="s">
        <v>116</v>
      </c>
      <c r="E16" s="0" t="n">
        <v>21</v>
      </c>
      <c r="F16" s="0" t="n">
        <f aca="false">IF(E16="",0,1)</f>
        <v>1</v>
      </c>
      <c r="H16" s="0" t="n">
        <f aca="false">IF(G16="",0,1)</f>
        <v>0</v>
      </c>
      <c r="I16" s="0" t="n">
        <v>21</v>
      </c>
      <c r="K16" s="0" t="n">
        <f aca="false">IF(J16="",0,1)</f>
        <v>0</v>
      </c>
      <c r="M16" s="0" t="n">
        <f aca="false">IF(L16="",0,1)</f>
        <v>0</v>
      </c>
      <c r="N16" s="0" t="n">
        <v>13</v>
      </c>
      <c r="O16" s="0" t="n">
        <f aca="false">IF(N16="",0,1)</f>
        <v>1</v>
      </c>
      <c r="Q16" s="0" t="n">
        <f aca="false">IF(P16="",0,1)</f>
        <v>0</v>
      </c>
      <c r="R16" s="0" t="n">
        <v>13</v>
      </c>
      <c r="S16" s="0" t="n">
        <v>34</v>
      </c>
      <c r="T16" s="0" t="n">
        <f aca="false">F16+H16+O16+Q16+M16+K16</f>
        <v>2</v>
      </c>
      <c r="U16" s="0" t="n">
        <f aca="false">T16*100</f>
        <v>200</v>
      </c>
      <c r="V16" s="0" t="n">
        <f aca="false">S16+U16</f>
        <v>234</v>
      </c>
    </row>
    <row r="17" customFormat="false" ht="12.75" hidden="false" customHeight="false" outlineLevel="0" collapsed="false">
      <c r="A17" s="2" t="n">
        <f aca="false">A16+1</f>
        <v>13</v>
      </c>
      <c r="B17" s="0" t="s">
        <v>118</v>
      </c>
      <c r="C17" s="0" t="s">
        <v>39</v>
      </c>
      <c r="F17" s="0" t="n">
        <f aca="false">IF(E17="",0,1)</f>
        <v>0</v>
      </c>
      <c r="G17" s="0" t="n">
        <v>13</v>
      </c>
      <c r="H17" s="0" t="n">
        <f aca="false">IF(G17="",0,1)</f>
        <v>1</v>
      </c>
      <c r="I17" s="0" t="n">
        <v>13</v>
      </c>
      <c r="K17" s="0" t="n">
        <f aca="false">IF(J17="",0,1)</f>
        <v>0</v>
      </c>
      <c r="M17" s="0" t="n">
        <f aca="false">IF(L17="",0,1)</f>
        <v>0</v>
      </c>
      <c r="O17" s="0" t="n">
        <f aca="false">IF(N17="",0,1)</f>
        <v>0</v>
      </c>
      <c r="P17" s="0" t="n">
        <v>0</v>
      </c>
      <c r="Q17" s="0" t="n">
        <f aca="false">IF(P17="",0,1)</f>
        <v>1</v>
      </c>
      <c r="S17" s="0" t="n">
        <v>13</v>
      </c>
      <c r="T17" s="0" t="n">
        <f aca="false">F17+H17+O17+Q17+M17+K17</f>
        <v>2</v>
      </c>
      <c r="U17" s="0" t="n">
        <f aca="false">T17*100</f>
        <v>200</v>
      </c>
      <c r="V17" s="0" t="n">
        <f aca="false">S17+U17</f>
        <v>213</v>
      </c>
    </row>
    <row r="18" customFormat="false" ht="12.75" hidden="false" customHeight="false" outlineLevel="0" collapsed="false">
      <c r="A18" s="2" t="n">
        <f aca="false">A17+1</f>
        <v>14</v>
      </c>
      <c r="B18" s="0" t="s">
        <v>130</v>
      </c>
      <c r="C18" s="0" t="s">
        <v>102</v>
      </c>
      <c r="D18" s="0" t="s">
        <v>131</v>
      </c>
      <c r="F18" s="0" t="n">
        <f aca="false">IF(E18="",0,1)</f>
        <v>0</v>
      </c>
      <c r="H18" s="0" t="n">
        <f aca="false">IF(G18="",0,1)</f>
        <v>0</v>
      </c>
      <c r="K18" s="0" t="n">
        <f aca="false">IF(J18="",0,1)</f>
        <v>0</v>
      </c>
      <c r="M18" s="0" t="n">
        <f aca="false">IF(L18="",0,1)</f>
        <v>0</v>
      </c>
      <c r="N18" s="0" t="n">
        <v>10</v>
      </c>
      <c r="O18" s="0" t="n">
        <f aca="false">IF(N18="",0,1)</f>
        <v>1</v>
      </c>
      <c r="Q18" s="0" t="n">
        <f aca="false">IF(P18="",0,1)</f>
        <v>0</v>
      </c>
      <c r="R18" s="0" t="n">
        <v>10</v>
      </c>
      <c r="S18" s="0" t="n">
        <v>10</v>
      </c>
      <c r="T18" s="0" t="n">
        <f aca="false">F18+H18+O18+Q18+M18+K18</f>
        <v>1</v>
      </c>
      <c r="U18" s="0" t="n">
        <f aca="false">T18*100</f>
        <v>100</v>
      </c>
      <c r="V18" s="0" t="n">
        <f aca="false">S18+U18</f>
        <v>110</v>
      </c>
    </row>
    <row r="19" customFormat="false" ht="12.75" hidden="false" customHeight="false" outlineLevel="0" collapsed="false">
      <c r="A19" s="2" t="n">
        <f aca="false">A18+1</f>
        <v>15</v>
      </c>
      <c r="B19" s="0" t="s">
        <v>172</v>
      </c>
      <c r="C19" s="0" t="s">
        <v>102</v>
      </c>
      <c r="F19" s="0" t="n">
        <f aca="false">IF(E19="",0,1)</f>
        <v>0</v>
      </c>
      <c r="H19" s="0" t="n">
        <f aca="false">IF(G19="",0,1)</f>
        <v>0</v>
      </c>
      <c r="K19" s="0" t="n">
        <f aca="false">IF(J19="",0,1)</f>
        <v>0</v>
      </c>
      <c r="M19" s="0" t="n">
        <f aca="false">IF(L19="",0,1)</f>
        <v>0</v>
      </c>
      <c r="N19" s="0" t="n">
        <v>0</v>
      </c>
      <c r="O19" s="0" t="n">
        <f aca="false">IF(N19="",0,1)</f>
        <v>1</v>
      </c>
      <c r="Q19" s="0" t="n">
        <f aca="false">IF(P19="",0,1)</f>
        <v>0</v>
      </c>
      <c r="T19" s="0" t="n">
        <f aca="false">F19+H19+O19+Q19+M19+K19</f>
        <v>1</v>
      </c>
      <c r="U19" s="0" t="n">
        <f aca="false">T19*100</f>
        <v>100</v>
      </c>
      <c r="V19" s="0" t="n">
        <f aca="false">S19+U19</f>
        <v>100</v>
      </c>
    </row>
    <row r="20" customFormat="false" ht="12.75" hidden="false" customHeight="false" outlineLevel="0" collapsed="false">
      <c r="A20" s="2" t="n">
        <f aca="false">A19+1</f>
        <v>16</v>
      </c>
      <c r="B20" s="0" t="s">
        <v>173</v>
      </c>
      <c r="C20" s="0" t="s">
        <v>102</v>
      </c>
      <c r="D20" s="0" t="s">
        <v>174</v>
      </c>
      <c r="F20" s="0" t="n">
        <f aca="false">IF(E20="",0,1)</f>
        <v>0</v>
      </c>
      <c r="H20" s="0" t="n">
        <f aca="false">IF(G20="",0,1)</f>
        <v>0</v>
      </c>
      <c r="K20" s="0" t="n">
        <f aca="false">IF(J20="",0,1)</f>
        <v>0</v>
      </c>
      <c r="M20" s="0" t="n">
        <f aca="false">IF(L20="",0,1)</f>
        <v>0</v>
      </c>
      <c r="N20" s="0" t="n">
        <v>0</v>
      </c>
      <c r="O20" s="0" t="n">
        <f aca="false">IF(N20="",0,1)</f>
        <v>1</v>
      </c>
      <c r="Q20" s="0" t="n">
        <f aca="false">IF(P20="",0,1)</f>
        <v>0</v>
      </c>
      <c r="T20" s="0" t="n">
        <f aca="false">F20+H20+O20+Q20+M20+K20</f>
        <v>1</v>
      </c>
      <c r="U20" s="0" t="n">
        <f aca="false">T20*100</f>
        <v>100</v>
      </c>
      <c r="V20" s="0" t="n">
        <f aca="false">S20+U20</f>
        <v>100</v>
      </c>
    </row>
    <row r="21" customFormat="false" ht="12.75" hidden="false" customHeight="false" outlineLevel="0" collapsed="false">
      <c r="A21" s="2" t="n">
        <f aca="false">A20+1</f>
        <v>17</v>
      </c>
      <c r="B21" s="0" t="s">
        <v>183</v>
      </c>
      <c r="C21" s="0" t="s">
        <v>25</v>
      </c>
      <c r="F21" s="0" t="n">
        <f aca="false">IF(E21="",0,1)</f>
        <v>0</v>
      </c>
      <c r="H21" s="0" t="n">
        <f aca="false">IF(G21="",0,1)</f>
        <v>0</v>
      </c>
      <c r="J21" s="0" t="n">
        <v>0</v>
      </c>
      <c r="K21" s="0" t="n">
        <f aca="false">IF(J21="",0,1)</f>
        <v>1</v>
      </c>
      <c r="M21" s="0" t="n">
        <f aca="false">IF(L21="",0,1)</f>
        <v>0</v>
      </c>
      <c r="O21" s="0" t="n">
        <f aca="false">IF(N21="",0,1)</f>
        <v>0</v>
      </c>
      <c r="Q21" s="0" t="n">
        <f aca="false">IF(P21="",0,1)</f>
        <v>0</v>
      </c>
      <c r="T21" s="0" t="n">
        <f aca="false">F21+H21+O21+Q21+M21+K21</f>
        <v>1</v>
      </c>
      <c r="U21" s="0" t="n">
        <f aca="false">T21*100</f>
        <v>100</v>
      </c>
      <c r="V21" s="0" t="n">
        <f aca="false">S21+U21</f>
        <v>100</v>
      </c>
    </row>
    <row r="22" customFormat="false" ht="12.75" hidden="false" customHeight="false" outlineLevel="0" collapsed="false">
      <c r="A22" s="2" t="n">
        <f aca="false">A21+1</f>
        <v>18</v>
      </c>
      <c r="B22" s="0" t="s">
        <v>136</v>
      </c>
      <c r="C22" s="0" t="s">
        <v>137</v>
      </c>
      <c r="D22" s="0" t="s">
        <v>138</v>
      </c>
      <c r="F22" s="0" t="n">
        <f aca="false">IF(E22="",0,1)</f>
        <v>0</v>
      </c>
      <c r="H22" s="0" t="n">
        <f aca="false">IF(G22="",0,1)</f>
        <v>0</v>
      </c>
      <c r="K22" s="0" t="n">
        <f aca="false">IF(J22="",0,1)</f>
        <v>0</v>
      </c>
      <c r="L22" s="0" t="n">
        <v>0</v>
      </c>
      <c r="M22" s="0" t="n">
        <f aca="false">IF(L22="",0,1)</f>
        <v>1</v>
      </c>
      <c r="O22" s="0" t="n">
        <f aca="false">IF(N22="",0,1)</f>
        <v>0</v>
      </c>
      <c r="Q22" s="0" t="n">
        <f aca="false">IF(P22="",0,1)</f>
        <v>0</v>
      </c>
      <c r="T22" s="0" t="n">
        <f aca="false">F22+H22+O22+Q22+M22+K22</f>
        <v>1</v>
      </c>
      <c r="U22" s="0" t="n">
        <f aca="false">T22*100</f>
        <v>100</v>
      </c>
      <c r="V22" s="0" t="n">
        <f aca="false">S22+U22</f>
        <v>100</v>
      </c>
    </row>
    <row r="23" customFormat="false" ht="12.75" hidden="false" customHeight="false" outlineLevel="0" collapsed="false">
      <c r="A23" s="2" t="n">
        <f aca="false">A22+1</f>
        <v>19</v>
      </c>
      <c r="B23" s="0" t="s">
        <v>139</v>
      </c>
      <c r="C23" s="0" t="s">
        <v>137</v>
      </c>
      <c r="D23" s="0" t="s">
        <v>140</v>
      </c>
      <c r="F23" s="0" t="n">
        <f aca="false">IF(E23="",0,1)</f>
        <v>0</v>
      </c>
      <c r="H23" s="0" t="n">
        <f aca="false">IF(G23="",0,1)</f>
        <v>0</v>
      </c>
      <c r="K23" s="0" t="n">
        <f aca="false">IF(J23="",0,1)</f>
        <v>0</v>
      </c>
      <c r="L23" s="0" t="n">
        <v>0</v>
      </c>
      <c r="M23" s="0" t="n">
        <f aca="false">IF(L23="",0,1)</f>
        <v>1</v>
      </c>
      <c r="O23" s="0" t="n">
        <f aca="false">IF(N23="",0,1)</f>
        <v>0</v>
      </c>
      <c r="Q23" s="0" t="n">
        <f aca="false">IF(P23="",0,1)</f>
        <v>0</v>
      </c>
      <c r="T23" s="0" t="n">
        <f aca="false">F23+H23+O23+Q23+M23+K23</f>
        <v>1</v>
      </c>
      <c r="U23" s="0" t="n">
        <f aca="false">T23*100</f>
        <v>100</v>
      </c>
      <c r="V23" s="0" t="n">
        <f aca="false">S23+U23</f>
        <v>100</v>
      </c>
    </row>
    <row r="24" customFormat="false" ht="12.75" hidden="false" customHeight="false" outlineLevel="0" collapsed="false">
      <c r="A24" s="2" t="n">
        <f aca="false">A23+1</f>
        <v>20</v>
      </c>
      <c r="B24" s="0" t="s">
        <v>185</v>
      </c>
      <c r="C24" s="0" t="s">
        <v>39</v>
      </c>
      <c r="F24" s="0" t="n">
        <f aca="false">IF(E24="",0,1)</f>
        <v>0</v>
      </c>
      <c r="H24" s="0" t="n">
        <f aca="false">IF(G24="",0,1)</f>
        <v>0</v>
      </c>
      <c r="K24" s="0" t="n">
        <f aca="false">IF(J24="",0,1)</f>
        <v>0</v>
      </c>
      <c r="M24" s="0" t="n">
        <f aca="false">IF(L24="",0,1)</f>
        <v>0</v>
      </c>
      <c r="O24" s="0" t="n">
        <f aca="false">IF(N24="",0,1)</f>
        <v>0</v>
      </c>
      <c r="P24" s="0" t="n">
        <v>0</v>
      </c>
      <c r="Q24" s="0" t="n">
        <f aca="false">IF(P24="",0,1)</f>
        <v>1</v>
      </c>
      <c r="T24" s="0" t="n">
        <f aca="false">F24+H24+O24+Q24+M24+K24</f>
        <v>1</v>
      </c>
      <c r="U24" s="0" t="n">
        <f aca="false">T24*100</f>
        <v>100</v>
      </c>
      <c r="V24" s="0" t="n">
        <f aca="false">S24+U24</f>
        <v>100</v>
      </c>
    </row>
    <row r="25" customFormat="false" ht="12.75" hidden="false" customHeight="false" outlineLevel="0" collapsed="false">
      <c r="A25" s="2" t="n">
        <f aca="false">A24+1</f>
        <v>21</v>
      </c>
      <c r="B25" s="0" t="s">
        <v>186</v>
      </c>
      <c r="C25" s="0" t="s">
        <v>39</v>
      </c>
      <c r="F25" s="0" t="n">
        <f aca="false">IF(E25="",0,1)</f>
        <v>0</v>
      </c>
      <c r="H25" s="0" t="n">
        <f aca="false">IF(G25="",0,1)</f>
        <v>0</v>
      </c>
      <c r="K25" s="0" t="n">
        <f aca="false">IF(J25="",0,1)</f>
        <v>0</v>
      </c>
      <c r="M25" s="0" t="n">
        <f aca="false">IF(L25="",0,1)</f>
        <v>0</v>
      </c>
      <c r="O25" s="0" t="n">
        <f aca="false">IF(N25="",0,1)</f>
        <v>0</v>
      </c>
      <c r="P25" s="0" t="n">
        <v>0</v>
      </c>
      <c r="Q25" s="0" t="n">
        <f aca="false">IF(P25="",0,1)</f>
        <v>1</v>
      </c>
      <c r="T25" s="0" t="n">
        <f aca="false">F25+H25+O25+Q25+M25+K25</f>
        <v>1</v>
      </c>
      <c r="U25" s="0" t="n">
        <f aca="false">T25*100</f>
        <v>100</v>
      </c>
      <c r="V25" s="0" t="n">
        <f aca="false">S25+U25</f>
        <v>100</v>
      </c>
    </row>
    <row r="26" customFormat="false" ht="12.75" hidden="false" customHeight="false" outlineLevel="0" collapsed="false">
      <c r="A26" s="2" t="n">
        <f aca="false">A25+1</f>
        <v>22</v>
      </c>
      <c r="B26" s="0" t="s">
        <v>187</v>
      </c>
      <c r="C26" s="0" t="s">
        <v>39</v>
      </c>
      <c r="F26" s="0" t="n">
        <f aca="false">IF(E26="",0,1)</f>
        <v>0</v>
      </c>
      <c r="H26" s="0" t="n">
        <f aca="false">IF(G26="",0,1)</f>
        <v>0</v>
      </c>
      <c r="K26" s="0" t="n">
        <f aca="false">IF(J26="",0,1)</f>
        <v>0</v>
      </c>
      <c r="M26" s="0" t="n">
        <f aca="false">IF(L26="",0,1)</f>
        <v>0</v>
      </c>
      <c r="O26" s="0" t="n">
        <f aca="false">IF(N26="",0,1)</f>
        <v>0</v>
      </c>
      <c r="P26" s="0" t="n">
        <v>0</v>
      </c>
      <c r="Q26" s="0" t="n">
        <f aca="false">IF(P26="",0,1)</f>
        <v>1</v>
      </c>
      <c r="T26" s="0" t="n">
        <f aca="false">F26+H26+O26+Q26+M26+K26</f>
        <v>1</v>
      </c>
      <c r="U26" s="0" t="n">
        <f aca="false">T26*100</f>
        <v>100</v>
      </c>
      <c r="V26" s="0" t="n">
        <f aca="false">S26+U26</f>
        <v>100</v>
      </c>
    </row>
    <row r="27" customFormat="false" ht="12.75" hidden="false" customHeight="false" outlineLevel="0" collapsed="false">
      <c r="A27" s="2" t="n">
        <f aca="false">A26+1</f>
        <v>23</v>
      </c>
      <c r="B27" s="0" t="s">
        <v>166</v>
      </c>
      <c r="C27" s="0" t="s">
        <v>16</v>
      </c>
      <c r="D27" s="0" t="s">
        <v>167</v>
      </c>
      <c r="F27" s="0" t="n">
        <f aca="false">IF(E27="",0,1)</f>
        <v>0</v>
      </c>
      <c r="H27" s="0" t="n">
        <f aca="false">IF(G27="",0,1)</f>
        <v>0</v>
      </c>
      <c r="K27" s="0" t="n">
        <f aca="false">IF(J27="",0,1)</f>
        <v>0</v>
      </c>
      <c r="L27" s="0" t="n">
        <v>0</v>
      </c>
      <c r="M27" s="0" t="n">
        <f aca="false">IF(L27="",0,1)</f>
        <v>1</v>
      </c>
      <c r="O27" s="0" t="n">
        <f aca="false">IF(N27="",0,1)</f>
        <v>0</v>
      </c>
      <c r="Q27" s="0" t="n">
        <f aca="false">IF(P27="",0,1)</f>
        <v>0</v>
      </c>
      <c r="T27" s="0" t="n">
        <f aca="false">F27+H27+O27+Q27+M27+K27</f>
        <v>1</v>
      </c>
      <c r="U27" s="0" t="n">
        <f aca="false">T27*100</f>
        <v>100</v>
      </c>
      <c r="V27" s="0" t="n">
        <f aca="false">S27+U27</f>
        <v>100</v>
      </c>
    </row>
    <row r="28" customFormat="false" ht="12.75" hidden="false" customHeight="false" outlineLevel="0" collapsed="false">
      <c r="A28" s="2" t="n">
        <f aca="false">A27+1</f>
        <v>24</v>
      </c>
      <c r="B28" s="0" t="s">
        <v>168</v>
      </c>
      <c r="C28" s="0" t="s">
        <v>16</v>
      </c>
      <c r="D28" s="0" t="s">
        <v>169</v>
      </c>
      <c r="F28" s="0" t="n">
        <f aca="false">IF(E28="",0,1)</f>
        <v>0</v>
      </c>
      <c r="H28" s="0" t="n">
        <f aca="false">IF(G28="",0,1)</f>
        <v>0</v>
      </c>
      <c r="K28" s="0" t="n">
        <f aca="false">IF(J28="",0,1)</f>
        <v>0</v>
      </c>
      <c r="L28" s="0" t="n">
        <v>0</v>
      </c>
      <c r="M28" s="0" t="n">
        <f aca="false">IF(L28="",0,1)</f>
        <v>1</v>
      </c>
      <c r="O28" s="0" t="n">
        <f aca="false">IF(N28="",0,1)</f>
        <v>0</v>
      </c>
      <c r="Q28" s="0" t="n">
        <f aca="false">IF(P28="",0,1)</f>
        <v>0</v>
      </c>
      <c r="T28" s="0" t="n">
        <f aca="false">F28+H28+O28+Q28+M28+K28</f>
        <v>1</v>
      </c>
      <c r="U28" s="0" t="n">
        <f aca="false">T28*100</f>
        <v>100</v>
      </c>
      <c r="V28" s="0" t="n">
        <f aca="false">S28+U28</f>
        <v>100</v>
      </c>
    </row>
    <row r="29" customFormat="false" ht="12.75" hidden="false" customHeight="false" outlineLevel="0" collapsed="false">
      <c r="A29" s="2" t="n">
        <f aca="false">A28+1</f>
        <v>25</v>
      </c>
      <c r="B29" s="0" t="s">
        <v>175</v>
      </c>
      <c r="C29" s="0" t="s">
        <v>176</v>
      </c>
      <c r="D29" s="0" t="s">
        <v>177</v>
      </c>
      <c r="F29" s="0" t="n">
        <f aca="false">IF(E29="",0,1)</f>
        <v>0</v>
      </c>
      <c r="H29" s="0" t="n">
        <f aca="false">IF(G29="",0,1)</f>
        <v>0</v>
      </c>
      <c r="K29" s="0" t="n">
        <f aca="false">IF(J29="",0,1)</f>
        <v>0</v>
      </c>
      <c r="M29" s="0" t="n">
        <f aca="false">IF(L29="",0,1)</f>
        <v>0</v>
      </c>
      <c r="N29" s="0" t="n">
        <v>0</v>
      </c>
      <c r="O29" s="0" t="n">
        <f aca="false">IF(N29="",0,1)</f>
        <v>1</v>
      </c>
      <c r="Q29" s="0" t="n">
        <f aca="false">IF(P29="",0,1)</f>
        <v>0</v>
      </c>
      <c r="T29" s="0" t="n">
        <f aca="false">F29+H29+O29+Q29+M29+K29</f>
        <v>1</v>
      </c>
      <c r="U29" s="0" t="n">
        <f aca="false">T29*100</f>
        <v>100</v>
      </c>
      <c r="V29" s="0" t="n">
        <f aca="false">S29+U29</f>
        <v>100</v>
      </c>
    </row>
    <row r="30" customFormat="false" ht="12.75" hidden="false" customHeight="false" outlineLevel="0" collapsed="false">
      <c r="A30" s="2" t="n">
        <f aca="false">A29+1</f>
        <v>26</v>
      </c>
      <c r="B30" s="0" t="s">
        <v>178</v>
      </c>
      <c r="C30" s="0" t="s">
        <v>176</v>
      </c>
      <c r="F30" s="0" t="n">
        <f aca="false">IF(E30="",0,1)</f>
        <v>0</v>
      </c>
      <c r="H30" s="0" t="n">
        <f aca="false">IF(G30="",0,1)</f>
        <v>0</v>
      </c>
      <c r="K30" s="0" t="n">
        <f aca="false">IF(J30="",0,1)</f>
        <v>0</v>
      </c>
      <c r="M30" s="0" t="n">
        <f aca="false">IF(L30="",0,1)</f>
        <v>0</v>
      </c>
      <c r="N30" s="0" t="n">
        <v>0</v>
      </c>
      <c r="O30" s="0" t="n">
        <f aca="false">IF(N30="",0,1)</f>
        <v>1</v>
      </c>
      <c r="Q30" s="0" t="n">
        <f aca="false">IF(P30="",0,1)</f>
        <v>0</v>
      </c>
      <c r="T30" s="0" t="n">
        <f aca="false">F30+H30+O30+Q30+M30+K30</f>
        <v>1</v>
      </c>
      <c r="U30" s="0" t="n">
        <f aca="false">T30*100</f>
        <v>100</v>
      </c>
      <c r="V30" s="0" t="n">
        <f aca="false">S30+U30</f>
        <v>100</v>
      </c>
    </row>
    <row r="31" customFormat="false" ht="12.75" hidden="false" customHeight="false" outlineLevel="0" collapsed="false">
      <c r="A31" s="2" t="n">
        <f aca="false">A30+1</f>
        <v>27</v>
      </c>
      <c r="B31" s="0" t="s">
        <v>179</v>
      </c>
      <c r="C31" s="0" t="s">
        <v>176</v>
      </c>
      <c r="D31" s="0" t="s">
        <v>133</v>
      </c>
      <c r="F31" s="0" t="n">
        <f aca="false">IF(E31="",0,1)</f>
        <v>0</v>
      </c>
      <c r="H31" s="0" t="n">
        <f aca="false">IF(G31="",0,1)</f>
        <v>0</v>
      </c>
      <c r="K31" s="0" t="n">
        <f aca="false">IF(J31="",0,1)</f>
        <v>0</v>
      </c>
      <c r="M31" s="0" t="n">
        <f aca="false">IF(L31="",0,1)</f>
        <v>0</v>
      </c>
      <c r="N31" s="0" t="n">
        <v>0</v>
      </c>
      <c r="O31" s="0" t="n">
        <f aca="false">IF(N31="",0,1)</f>
        <v>1</v>
      </c>
      <c r="Q31" s="0" t="n">
        <f aca="false">IF(P31="",0,1)</f>
        <v>0</v>
      </c>
      <c r="T31" s="0" t="n">
        <f aca="false">F31+H31+O31+Q31+M31+K31</f>
        <v>1</v>
      </c>
      <c r="U31" s="0" t="n">
        <f aca="false">T31*100</f>
        <v>100</v>
      </c>
      <c r="V31" s="0" t="n">
        <f aca="false">S31+U31</f>
        <v>100</v>
      </c>
    </row>
    <row r="32" customFormat="false" ht="12.75" hidden="false" customHeight="false" outlineLevel="0" collapsed="false">
      <c r="A32" s="2" t="n">
        <f aca="false">A31+1</f>
        <v>28</v>
      </c>
      <c r="B32" s="0" t="s">
        <v>149</v>
      </c>
      <c r="C32" s="0" t="s">
        <v>150</v>
      </c>
      <c r="D32" s="0" t="s">
        <v>151</v>
      </c>
      <c r="F32" s="0" t="n">
        <f aca="false">IF(E32="",0,1)</f>
        <v>0</v>
      </c>
      <c r="H32" s="0" t="n">
        <f aca="false">IF(G32="",0,1)</f>
        <v>0</v>
      </c>
      <c r="K32" s="0" t="n">
        <f aca="false">IF(J32="",0,1)</f>
        <v>0</v>
      </c>
      <c r="L32" s="0" t="n">
        <v>0</v>
      </c>
      <c r="M32" s="0" t="n">
        <f aca="false">IF(L32="",0,1)</f>
        <v>1</v>
      </c>
      <c r="O32" s="0" t="n">
        <f aca="false">IF(N32="",0,1)</f>
        <v>0</v>
      </c>
      <c r="Q32" s="0" t="n">
        <f aca="false">IF(P32="",0,1)</f>
        <v>0</v>
      </c>
      <c r="T32" s="0" t="n">
        <f aca="false">F32+H32+O32+Q32+M32+K32</f>
        <v>1</v>
      </c>
      <c r="U32" s="0" t="n">
        <f aca="false">T32*100</f>
        <v>100</v>
      </c>
      <c r="V32" s="0" t="n">
        <f aca="false">S32+U32</f>
        <v>100</v>
      </c>
    </row>
    <row r="33" customFormat="false" ht="12.75" hidden="false" customHeight="false" outlineLevel="0" collapsed="false">
      <c r="A33" s="2" t="n">
        <f aca="false">A32+1</f>
        <v>29</v>
      </c>
      <c r="B33" s="0" t="s">
        <v>155</v>
      </c>
      <c r="C33" s="0" t="s">
        <v>150</v>
      </c>
      <c r="D33" s="0" t="s">
        <v>156</v>
      </c>
      <c r="F33" s="0" t="n">
        <f aca="false">IF(E33="",0,1)</f>
        <v>0</v>
      </c>
      <c r="H33" s="0" t="n">
        <f aca="false">IF(G33="",0,1)</f>
        <v>0</v>
      </c>
      <c r="K33" s="0" t="n">
        <f aca="false">IF(J33="",0,1)</f>
        <v>0</v>
      </c>
      <c r="L33" s="0" t="n">
        <v>0</v>
      </c>
      <c r="M33" s="0" t="n">
        <f aca="false">IF(L33="",0,1)</f>
        <v>1</v>
      </c>
      <c r="O33" s="0" t="n">
        <f aca="false">IF(N33="",0,1)</f>
        <v>0</v>
      </c>
      <c r="Q33" s="0" t="n">
        <f aca="false">IF(P33="",0,1)</f>
        <v>0</v>
      </c>
      <c r="T33" s="0" t="n">
        <f aca="false">F33+H33+O33+Q33+M33+K33</f>
        <v>1</v>
      </c>
      <c r="U33" s="0" t="n">
        <f aca="false">T33*100</f>
        <v>100</v>
      </c>
      <c r="V33" s="0" t="n">
        <f aca="false">S33+U33</f>
        <v>100</v>
      </c>
    </row>
    <row r="34" customFormat="false" ht="12.75" hidden="false" customHeight="false" outlineLevel="0" collapsed="false">
      <c r="A34" s="2" t="n">
        <f aca="false">A33+1</f>
        <v>30</v>
      </c>
      <c r="B34" s="0" t="s">
        <v>157</v>
      </c>
      <c r="C34" s="0" t="s">
        <v>150</v>
      </c>
      <c r="D34" s="0" t="s">
        <v>158</v>
      </c>
      <c r="F34" s="0" t="n">
        <f aca="false">IF(E34="",0,1)</f>
        <v>0</v>
      </c>
      <c r="H34" s="0" t="n">
        <f aca="false">IF(G34="",0,1)</f>
        <v>0</v>
      </c>
      <c r="K34" s="0" t="n">
        <f aca="false">IF(J34="",0,1)</f>
        <v>0</v>
      </c>
      <c r="L34" s="0" t="n">
        <v>0</v>
      </c>
      <c r="M34" s="0" t="n">
        <f aca="false">IF(L34="",0,1)</f>
        <v>1</v>
      </c>
      <c r="O34" s="0" t="n">
        <f aca="false">IF(N34="",0,1)</f>
        <v>0</v>
      </c>
      <c r="Q34" s="0" t="n">
        <f aca="false">IF(P34="",0,1)</f>
        <v>0</v>
      </c>
      <c r="T34" s="0" t="n">
        <f aca="false">F34+H34+O34+Q34+M34+K34</f>
        <v>1</v>
      </c>
      <c r="U34" s="0" t="n">
        <f aca="false">T34*100</f>
        <v>100</v>
      </c>
      <c r="V34" s="0" t="n">
        <f aca="false">S34+U34</f>
        <v>1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8:17:30Z</dcterms:created>
  <dc:creator>festpc2</dc:creator>
  <dc:description/>
  <dc:language>en-US</dc:language>
  <cp:lastModifiedBy>Matthias Berse</cp:lastModifiedBy>
  <cp:lastPrinted>2015-12-04T08:42:05Z</cp:lastPrinted>
  <dcterms:modified xsi:type="dcterms:W3CDTF">2015-12-04T08:43:58Z</dcterms:modified>
  <cp:revision>0</cp:revision>
  <dc:subject/>
  <dc:title/>
</cp:coreProperties>
</file>